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5" firstSheet="0" activeTab="4"/>
  </bookViews>
  <sheets>
    <sheet name="INTRODUCCION " sheetId="1" state="visible" r:id="rId2"/>
    <sheet name="ABSORCION Y VARIABLE" sheetId="2" state="visible" r:id="rId3"/>
    <sheet name="COSTOS Y PROC. PRODUCT." sheetId="3" state="visible" r:id="rId4"/>
    <sheet name="COSTOS POR PROCESOS" sheetId="4" state="visible" r:id="rId5"/>
    <sheet name="CIF Y ABC" sheetId="5" state="visible" r:id="rId6"/>
    <sheet name="ABC" sheetId="6" state="visible" r:id="rId7"/>
    <sheet name="ABC CASO" sheetId="7" state="visible" r:id="rId8"/>
    <sheet name="control presup" sheetId="8" state="visible" r:id="rId9"/>
    <sheet name="presup con inflacion" sheetId="9" state="visible" r:id="rId10"/>
    <sheet name="inv Sin Inflacion" sheetId="10" state="visible" r:id="rId11"/>
    <sheet name="inv Con Inflacion" sheetId="11" state="visible" r:id="rId12"/>
    <sheet name="inv Con Inflacion y Tenencia" sheetId="12" state="visible" r:id="rId13"/>
    <sheet name="inv Graficos" sheetId="13" state="visible" r:id="rId14"/>
    <sheet name="log y com" sheetId="14" state="visible" r:id="rId15"/>
    <sheet name="caso comerc" sheetId="15" state="visible" r:id="rId16"/>
    <sheet name="soporte teorico pto equil" sheetId="16" state="visible" r:id="rId17"/>
    <sheet name="DECISIONES" sheetId="17" state="visible" r:id="rId18"/>
    <sheet name="CASO BS AS-CHUBUT" sheetId="18" state="visible" r:id="rId19"/>
    <sheet name="INVENTARIOS" sheetId="19" state="visible" r:id="rId20"/>
    <sheet name="SEGURIDAD" sheetId="20" state="visible" r:id="rId21"/>
    <sheet name="Soporte teórico lote op. " sheetId="21" state="visible" r:id="rId22"/>
    <sheet name="indic de gestion" sheetId="22" state="visible" r:id="rId23"/>
    <sheet name="adm operac" sheetId="23" state="visible" r:id="rId24"/>
  </sheets>
  <externalReferences>
    <externalReference r:id="rId25"/>
  </externalReferences>
  <definedNames>
    <definedName function="false" hidden="false" localSheetId="14" name="_xlnm.Print_Area" vbProcedure="false">'caso comerc'!$A$1:$N$61</definedName>
    <definedName function="false" hidden="false" localSheetId="0" name="_xlnm.Print_Area" vbProcedure="false">'INTRODUCCION '!$A$84:$F$361</definedName>
    <definedName function="false" hidden="false" localSheetId="18" name="_xlnm.Print_Area" vbProcedure="false">INVENTARIOS!$A$1:$G$216</definedName>
    <definedName function="false" hidden="false" localSheetId="13" name="_xlnm.Print_Titles" vbProcedure="false">'log y com'!$1:$4</definedName>
    <definedName function="false" hidden="false" localSheetId="8" name="_xlnm.Print_Area" vbProcedure="false">'presup con inflacion'!$A$5:$L$206</definedName>
    <definedName function="false" hidden="false" localSheetId="8" name="_xlnm.Print_Titles" vbProcedure="false">'presup con inflacion'!$5:$7</definedName>
    <definedName function="false" hidden="false" name="A_IMPRESIÓN_IM" vbProcedure="false">#REF!</definedName>
    <definedName function="false" hidden="false" name="BASE" vbProcedure="false">INVENTARIOS!$A$49:$E$91</definedName>
    <definedName function="false" hidden="false" name="_Fill" vbProcedure="false">INVENTARIOS!$B$54:$G$54</definedName>
    <definedName function="false" hidden="false" localSheetId="14" name="A_impresión_IM" vbProcedure="false">'caso comerc'!$A$1:$G$56</definedName>
    <definedName function="false" hidden="false" localSheetId="14" name="_Regression_Int" vbProcedure="false">1</definedName>
    <definedName function="false" hidden="false" localSheetId="18" name="Imprimir_área_IM" vbProcedure="false">INVENTARIOS!$A$185:$G$214</definedName>
    <definedName function="false" hidden="false" localSheetId="18"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2" uniqueCount="1805">
  <si>
    <t xml:space="preserve">GESTION Y COSTOS</t>
  </si>
  <si>
    <t xml:space="preserve">CURSO: ALEJANDRO GONZALEZ ESCUDERO Y ARIEL HORACIO FERRARI</t>
  </si>
  <si>
    <t xml:space="preserve">flujo real</t>
  </si>
  <si>
    <t xml:space="preserve">Participante</t>
  </si>
  <si>
    <t xml:space="preserve">entrega</t>
  </si>
  <si>
    <t xml:space="preserve">recibe</t>
  </si>
  <si>
    <t xml:space="preserve">Información </t>
  </si>
  <si>
    <t xml:space="preserve">Cliente</t>
  </si>
  <si>
    <t xml:space="preserve">pago</t>
  </si>
  <si>
    <t xml:space="preserve">Prod/serv.</t>
  </si>
  <si>
    <t xml:space="preserve">datos productos. condiciones venta</t>
  </si>
  <si>
    <t xml:space="preserve">Management</t>
  </si>
  <si>
    <t xml:space="preserve">trab. gerencial</t>
  </si>
  <si>
    <t xml:space="preserve">sueldo/bonus</t>
  </si>
  <si>
    <t xml:space="preserve">informes de gestión. inf. a terceros.</t>
  </si>
  <si>
    <t xml:space="preserve">Trabajo</t>
  </si>
  <si>
    <t xml:space="preserve">trabajo</t>
  </si>
  <si>
    <t xml:space="preserve">sueldo</t>
  </si>
  <si>
    <t xml:space="preserve">Prop. capital propio</t>
  </si>
  <si>
    <t xml:space="preserve">capital</t>
  </si>
  <si>
    <t xml:space="preserve">dividendos</t>
  </si>
  <si>
    <t xml:space="preserve">estados contables public.</t>
  </si>
  <si>
    <t xml:space="preserve">Estado</t>
  </si>
  <si>
    <t xml:space="preserve">???</t>
  </si>
  <si>
    <t xml:space="preserve">impuestos</t>
  </si>
  <si>
    <t xml:space="preserve">estados contables public. Informes fiscales.</t>
  </si>
  <si>
    <t xml:space="preserve">Prov. de tecnología</t>
  </si>
  <si>
    <t xml:space="preserve">tecnología</t>
  </si>
  <si>
    <t xml:space="preserve">est. cont. publicación</t>
  </si>
  <si>
    <t xml:space="preserve">Prov. de bs. de cap.</t>
  </si>
  <si>
    <t xml:space="preserve">bs.durables</t>
  </si>
  <si>
    <t xml:space="preserve">Prov. de insumos</t>
  </si>
  <si>
    <t xml:space="preserve">mat. o serv.</t>
  </si>
  <si>
    <t xml:space="preserve">Prov. de capital</t>
  </si>
  <si>
    <t xml:space="preserve">intereses</t>
  </si>
  <si>
    <t xml:space="preserve">INTRODUCCION A LA PROBLEMATICA DE COSTOS</t>
  </si>
  <si>
    <t xml:space="preserve">OBJETIVOS EN ADMINISTRACION DE OPERACIONES</t>
  </si>
  <si>
    <t xml:space="preserve">COSTOS</t>
  </si>
  <si>
    <t xml:space="preserve">CALIDAD</t>
  </si>
  <si>
    <t xml:space="preserve">FLEXIBILIDAD</t>
  </si>
  <si>
    <t xml:space="preserve">CONFIABILIDAD</t>
  </si>
  <si>
    <t xml:space="preserve">POLITICAS COMPETITIVAS MAS COMUNES</t>
  </si>
  <si>
    <t xml:space="preserve">LIDERES EN PRODUCTO</t>
  </si>
  <si>
    <t xml:space="preserve">LIDERES EN COSTOS</t>
  </si>
  <si>
    <t xml:space="preserve">FACETAS DE LAS TECNICAS DE COSTOS</t>
  </si>
  <si>
    <t xml:space="preserve">ESCALA - CAPACIDAD</t>
  </si>
  <si>
    <t xml:space="preserve">PRODUCTIVIDAD - EFICIENCIA</t>
  </si>
  <si>
    <t xml:space="preserve">PLANEAMIENTO - PRESUPUESTO</t>
  </si>
  <si>
    <t xml:space="preserve">CUESTIONES COMPLEJAS HABITUALES EN COSTOS</t>
  </si>
  <si>
    <t xml:space="preserve">- FIJOS Y VARIABLES</t>
  </si>
  <si>
    <t xml:space="preserve">- LARGO PLAZO / CORTO PLAZO</t>
  </si>
  <si>
    <t xml:space="preserve">- DIRECTOS / INDIRECTOS</t>
  </si>
  <si>
    <t xml:space="preserve">- INCIDENCIA MAT. PRIMA - MANO DE OBRA - CARGA FABRIL</t>
  </si>
  <si>
    <t xml:space="preserve">- PRECIO - COSTO</t>
  </si>
  <si>
    <t xml:space="preserve">- ACUMULACION DE COSTOS (PROCESOS, ORDENES, PROYECTOS)</t>
  </si>
  <si>
    <t xml:space="preserve">- NIVELES DE ACTIVIDAD</t>
  </si>
  <si>
    <t xml:space="preserve">- EFICIENCIA USO RECURSOS</t>
  </si>
  <si>
    <t xml:space="preserve">- TECNOLOGIA</t>
  </si>
  <si>
    <t xml:space="preserve">- RESPONSABILIDAD Y CONTROL GESTION</t>
  </si>
  <si>
    <t xml:space="preserve">- COSTOS QUE NO SE MIDEN EN CONTABILIDAD:</t>
  </si>
  <si>
    <t xml:space="preserve">COSTO DEL CAPITAL PROPIO</t>
  </si>
  <si>
    <t xml:space="preserve">COSTO DE OPORTUNIDAD</t>
  </si>
  <si>
    <t xml:space="preserve">COSTO DE FALTANTES</t>
  </si>
  <si>
    <t xml:space="preserve">COSTO DE DEMORAS</t>
  </si>
  <si>
    <t xml:space="preserve">COSTO CALIDAD PARA EL CLIENTE</t>
  </si>
  <si>
    <t xml:space="preserve">COSTO APRENDIZAJE</t>
  </si>
  <si>
    <t xml:space="preserve">COSTO DEL IMPACTO AMBIENTAL</t>
  </si>
  <si>
    <t xml:space="preserve">ESTE EJERCICIO BUSCA MOSTRAR, MEDIANTE CASOS QUE VARÍAN </t>
  </si>
  <si>
    <t xml:space="preserve">SOBRE UNA MISMA SITUACIÓN BÁSICA, CÓMO LA INFORMACIÓN CONTA-</t>
  </si>
  <si>
    <t xml:space="preserve">BLE MUESTRA PUEDE AGREGAR DISTORSIÓN A ESAS SITUACIONES.</t>
  </si>
  <si>
    <t xml:space="preserve">CASO 1</t>
  </si>
  <si>
    <t xml:space="preserve">LA EMPRESA REALIZA LAS AMORTIZACIONES LINEALMENTE</t>
  </si>
  <si>
    <t xml:space="preserve">LA FINANCIACION DEL ACTIVO CORRESPONDE A LOS PROPIETARIOS</t>
  </si>
  <si>
    <t xml:space="preserve">AÑO</t>
  </si>
  <si>
    <t xml:space="preserve">VENTAS</t>
  </si>
  <si>
    <t xml:space="preserve">COSTOS MENOS AMORT.</t>
  </si>
  <si>
    <t xml:space="preserve">AMORTIZACIONES</t>
  </si>
  <si>
    <t xml:space="preserve">INTERESES COBRADOS</t>
  </si>
  <si>
    <t xml:space="preserve">INTERESES PAGADOS</t>
  </si>
  <si>
    <t xml:space="preserve">RESULTADO</t>
  </si>
  <si>
    <t xml:space="preserve">UNIDADES VENDIDAS</t>
  </si>
  <si>
    <t xml:space="preserve">PRECIO DE VENTA</t>
  </si>
  <si>
    <t xml:space="preserve">COSTO UNITARIO</t>
  </si>
  <si>
    <t xml:space="preserve">CAJA</t>
  </si>
  <si>
    <t xml:space="preserve">INVERSIONES</t>
  </si>
  <si>
    <t xml:space="preserve">BIENES DE CAMBIO</t>
  </si>
  <si>
    <t xml:space="preserve">BIENES DE USO</t>
  </si>
  <si>
    <t xml:space="preserve">TOTAL ACTIVO</t>
  </si>
  <si>
    <t xml:space="preserve">PRESTAMOS</t>
  </si>
  <si>
    <t xml:space="preserve">PATRIMONIO NETO</t>
  </si>
  <si>
    <t xml:space="preserve">CAPITAL</t>
  </si>
  <si>
    <t xml:space="preserve">RESULTADOS</t>
  </si>
  <si>
    <t xml:space="preserve">TOTAL PAT. NETO</t>
  </si>
  <si>
    <t xml:space="preserve">TOTAL</t>
  </si>
  <si>
    <t xml:space="preserve">RENTABILIDAD SOBRE VENTAS</t>
  </si>
  <si>
    <t xml:space="preserve">RENTABILIDAD SOBRE PN</t>
  </si>
  <si>
    <t xml:space="preserve">CASO 2</t>
  </si>
  <si>
    <t xml:space="preserve">PERO SUS EQUIPOS YA ESTAN TOTALMENTE AMORTIZADOS</t>
  </si>
  <si>
    <t xml:space="preserve">Y NO FUERON RENOVADOS</t>
  </si>
  <si>
    <t xml:space="preserve">CASO 3</t>
  </si>
  <si>
    <t xml:space="preserve">SOBRE EL CASO 1, PARA EL PERIODO SIGUIENTE SE PLANTEA UNA FUERTE</t>
  </si>
  <si>
    <t xml:space="preserve">RECESION. NO PODRA MANTENERSE EL PRECIO DE VENTA.</t>
  </si>
  <si>
    <t xml:space="preserve">SE RECIBE UNA PROPUESTA DE VENDER A $ 0,70. ¿SE ACEPTA?</t>
  </si>
  <si>
    <t xml:space="preserve">CASO 4</t>
  </si>
  <si>
    <t xml:space="preserve">COMO EL CASO 1, PERO LA FINANCIACION DEL ACTIVO SE </t>
  </si>
  <si>
    <t xml:space="preserve">REALIZA EN UN 50 % CON UN PRESTAMO AL 10 %</t>
  </si>
  <si>
    <t xml:space="preserve">CASO 5</t>
  </si>
  <si>
    <t xml:space="preserve">LA MISMA SITUACION QUE EL CASO 1, PERO LA EMPRESA</t>
  </si>
  <si>
    <t xml:space="preserve">MANTIENE STOCKS DE BIENES DE CAMBIO CON FINANCIACION</t>
  </si>
  <si>
    <t xml:space="preserve">DE LOS PROPIETARIOS</t>
  </si>
  <si>
    <t xml:space="preserve">CASO 6</t>
  </si>
  <si>
    <t xml:space="preserve">COMO EL CASO 1, PERO LA EMPRESA REALIZA INVESTIGACION Y</t>
  </si>
  <si>
    <t xml:space="preserve">DESARROLLO QUE NO ACTIVA</t>
  </si>
  <si>
    <t xml:space="preserve">INVESTIGACION Y DESARROLLO</t>
  </si>
  <si>
    <t xml:space="preserve">EJERCICIO QUE MUESTRA, EN FORMA MUY SENCILLA, TÍPICOS</t>
  </si>
  <si>
    <t xml:space="preserve">PROBLAMAS DE ASIGNACIÓN DE COSTOS.</t>
  </si>
  <si>
    <t xml:space="preserve">PROBLEMAS DE ASIGNACION DE COSTOS</t>
  </si>
  <si>
    <t xml:space="preserve">ENTRE DEPARTAMENTOS</t>
  </si>
  <si>
    <t xml:space="preserve">CUENTA DE TELEFONOS</t>
  </si>
  <si>
    <t xml:space="preserve">SE DISTRIBUYE SEGUN LOS INTERNOS DE PLANTA, COMERCIALIZ Y</t>
  </si>
  <si>
    <t xml:space="preserve">ADMINISTRACION</t>
  </si>
  <si>
    <t xml:space="preserve">Nº INT.</t>
  </si>
  <si>
    <t xml:space="preserve">ASIGNAC.</t>
  </si>
  <si>
    <t xml:space="preserve">PLANTA</t>
  </si>
  <si>
    <t xml:space="preserve">COMERCIALIZ</t>
  </si>
  <si>
    <t xml:space="preserve">ADMINISTR</t>
  </si>
  <si>
    <t xml:space="preserve">COMERCIALIZACION HACE LLAMADAS AL EXTERIOR.</t>
  </si>
  <si>
    <t xml:space="preserve">DE LA PLANTA SALEN POCAS LLAMADAS.</t>
  </si>
  <si>
    <t xml:space="preserve">¿ES RAZONABLE EL CRITERIO DE ASIGNACION?</t>
  </si>
  <si>
    <t xml:space="preserve">EN UN DEPARTAMENTO:</t>
  </si>
  <si>
    <t xml:space="preserve">LOS COSTOS INDIRECTOS DE FABRICACION SE CARGAN A LOS PROCESOS</t>
  </si>
  <si>
    <t xml:space="preserve">PRODUCTIVOS EN BASE A LAS HORAS MAQUINAS.</t>
  </si>
  <si>
    <t xml:space="preserve">CIF A ASIGNAR:</t>
  </si>
  <si>
    <t xml:space="preserve">HS. MAQUINA A:</t>
  </si>
  <si>
    <t xml:space="preserve">PROCESO 1: 100 HS</t>
  </si>
  <si>
    <t xml:space="preserve">PROCESO 2: 100 HS</t>
  </si>
  <si>
    <t xml:space="preserve">HS. MAQUINA B:</t>
  </si>
  <si>
    <t xml:space="preserve">PROCESO 3: 80 HS</t>
  </si>
  <si>
    <t xml:space="preserve">PROCESO 4: 70 HS</t>
  </si>
  <si>
    <t xml:space="preserve">TOTAL HORAS</t>
  </si>
  <si>
    <t xml:space="preserve">ASIGNACION</t>
  </si>
  <si>
    <t xml:space="preserve">HS</t>
  </si>
  <si>
    <t xml:space="preserve">COSTO</t>
  </si>
  <si>
    <t xml:space="preserve">TASA COSTO/HS MAQ:</t>
  </si>
  <si>
    <t xml:space="preserve">PROCESO 1</t>
  </si>
  <si>
    <t xml:space="preserve">PROCESO 2</t>
  </si>
  <si>
    <t xml:space="preserve">PROCESO 3</t>
  </si>
  <si>
    <t xml:space="preserve">PROCESO 4</t>
  </si>
  <si>
    <t xml:space="preserve">LOS CIF A ASIGNAR SE CONFORMAN:</t>
  </si>
  <si>
    <t xml:space="preserve">AMORTIZACION MAQ. A:</t>
  </si>
  <si>
    <t xml:space="preserve">¿ES ADECUADA LA</t>
  </si>
  <si>
    <t xml:space="preserve">OPERADOR MAQ. A:</t>
  </si>
  <si>
    <t xml:space="preserve">DISTRIBUCION?</t>
  </si>
  <si>
    <t xml:space="preserve">AMORTIZACION MAQ. B:</t>
  </si>
  <si>
    <t xml:space="preserve">OPERADOR MAQ. B:</t>
  </si>
  <si>
    <t xml:space="preserve">CONTROL DE COSTOS</t>
  </si>
  <si>
    <t xml:space="preserve">LOS COSTOS OPERATIVOS SON CONTROLABLES PARA EL JEFE DE CADA</t>
  </si>
  <si>
    <t xml:space="preserve">DEPARTAMENTO</t>
  </si>
  <si>
    <t xml:space="preserve">LAS AMORTIZACIONES NO</t>
  </si>
  <si>
    <t xml:space="preserve">PERIODO 1</t>
  </si>
  <si>
    <t xml:space="preserve">DEPARTAMENTO A</t>
  </si>
  <si>
    <t xml:space="preserve">DEPARTAMENTO B</t>
  </si>
  <si>
    <t xml:space="preserve">COSTOS OPERATIVOS</t>
  </si>
  <si>
    <t xml:space="preserve">TOTALES</t>
  </si>
  <si>
    <t xml:space="preserve">REDUCCIONES LOGRADAS EN EL PERIODO 2</t>
  </si>
  <si>
    <t xml:space="preserve">¿CUAL FUE MAS EFICIENTE?</t>
  </si>
  <si>
    <t xml:space="preserve">TEMAS DE SISTEMAS DE COSTOS (ABSORCION Y VARIABLE)</t>
  </si>
  <si>
    <t xml:space="preserve">REAL</t>
  </si>
  <si>
    <t xml:space="preserve">PREDETER.</t>
  </si>
  <si>
    <t xml:space="preserve">ESTANDAR</t>
  </si>
  <si>
    <t xml:space="preserve">SISTEMA</t>
  </si>
  <si>
    <t xml:space="preserve">ABSORCION</t>
  </si>
  <si>
    <t xml:space="preserve">X</t>
  </si>
  <si>
    <t xml:space="preserve">VARIABLE</t>
  </si>
  <si>
    <t xml:space="preserve">DIFERECIAS ENTRE ABSORCION Y VARIABLE</t>
  </si>
  <si>
    <t xml:space="preserve">USO PARA DECISIONES</t>
  </si>
  <si>
    <t xml:space="preserve">VALUACION DE INVENTARIOS</t>
  </si>
  <si>
    <t xml:space="preserve">RESULT. BRUTO DIF. CONT. MARGINAL</t>
  </si>
  <si>
    <t xml:space="preserve">EJEMPLO:</t>
  </si>
  <si>
    <t xml:space="preserve">DATOS TECNICOS Y PRESUPUESTARIOS</t>
  </si>
  <si>
    <t xml:space="preserve">CAP. OPERAT. (en horas máq.)</t>
  </si>
  <si>
    <t xml:space="preserve">RELACION TECNICA = 1 UNIDAD DE PRODUCTO REQUIERE 1 HORA MAQUINA</t>
  </si>
  <si>
    <t xml:space="preserve">PRESUPUESTO CIF VARIABLE</t>
  </si>
  <si>
    <t xml:space="preserve">PRESUPUESTO CIF FIJO</t>
  </si>
  <si>
    <t xml:space="preserve">PERIODOS</t>
  </si>
  <si>
    <t xml:space="preserve">DATOS DE LOS PERIODOS</t>
  </si>
  <si>
    <t xml:space="preserve">SIN STOCK EN EL MOMENTO INICIAL  0</t>
  </si>
  <si>
    <t xml:space="preserve">PRECIO DE VENTA (en pesos)</t>
  </si>
  <si>
    <t xml:space="preserve">VTAS. (en unidades)</t>
  </si>
  <si>
    <t xml:space="preserve">PRODUCCION (en unidades)</t>
  </si>
  <si>
    <t xml:space="preserve">NIVEL DE ACTIVIDAD REAL (en horas máq.)</t>
  </si>
  <si>
    <t xml:space="preserve">MATERIAS PRIMAS (variable) (en pesos)</t>
  </si>
  <si>
    <t xml:space="preserve">M.O.D. (variable) (en pesos)</t>
  </si>
  <si>
    <t xml:space="preserve">CIF VARIABLES REALES (en pesos)</t>
  </si>
  <si>
    <t xml:space="preserve">CIF FIJOS REALES (en pesos)</t>
  </si>
  <si>
    <t xml:space="preserve">COSTOS ADM. Y COM. FIJOS (en pesos)</t>
  </si>
  <si>
    <t xml:space="preserve">COSTOS DE COM. VARIABLES = 4 % SOBRE VENTAS</t>
  </si>
  <si>
    <t xml:space="preserve">|::</t>
  </si>
  <si>
    <t xml:space="preserve">CASO: ABSORCION REAL</t>
  </si>
  <si>
    <t xml:space="preserve">COSTOS UNITARIOS REALES</t>
  </si>
  <si>
    <t xml:space="preserve">COSTOS TOTALES</t>
  </si>
  <si>
    <t xml:space="preserve">MAT. PRIMA</t>
  </si>
  <si>
    <t xml:space="preserve">MOD</t>
  </si>
  <si>
    <t xml:space="preserve">CIF VARIABLES</t>
  </si>
  <si>
    <t xml:space="preserve">CIF FIJOS</t>
  </si>
  <si>
    <t xml:space="preserve">PRODUCCION</t>
  </si>
  <si>
    <t xml:space="preserve">COSTO UNIT.</t>
  </si>
  <si>
    <t xml:space="preserve">ESTADO DE RESULTADOS</t>
  </si>
  <si>
    <t xml:space="preserve">COSTO PRODUCCION</t>
  </si>
  <si>
    <t xml:space="preserve">GANANCIAS BRUTA</t>
  </si>
  <si>
    <t xml:space="preserve">COSTOS COM. VARIABLES</t>
  </si>
  <si>
    <t xml:space="preserve">COSTOS FIJOS ADM. Y COM.</t>
  </si>
  <si>
    <t xml:space="preserve">RESULTADO FINAL</t>
  </si>
  <si>
    <t xml:space="preserve">STOCK</t>
  </si>
  <si>
    <t xml:space="preserve">UNIDADES</t>
  </si>
  <si>
    <t xml:space="preserve">VALUACION</t>
  </si>
  <si>
    <t xml:space="preserve">CASO: ABSORCION PREDETERMINACION CIF</t>
  </si>
  <si>
    <t xml:space="preserve">TASA PREDETERMINADA CIF</t>
  </si>
  <si>
    <t xml:space="preserve">PRESUPUESTO</t>
  </si>
  <si>
    <t xml:space="preserve">NIVEL ACT.</t>
  </si>
  <si>
    <t xml:space="preserve">TASA</t>
  </si>
  <si>
    <t xml:space="preserve">FIJA</t>
  </si>
  <si>
    <t xml:space="preserve">COSTOS UNITARIOS CON CIF PREDETERMINADOS</t>
  </si>
  <si>
    <t xml:space="preserve">COSTOS </t>
  </si>
  <si>
    <t xml:space="preserve">UNITARIOS</t>
  </si>
  <si>
    <t xml:space="preserve">CALCULO VARIACIONES</t>
  </si>
  <si>
    <t xml:space="preserve">APLICADO</t>
  </si>
  <si>
    <t xml:space="preserve">CIF REALES</t>
  </si>
  <si>
    <t xml:space="preserve">VARIACIONES</t>
  </si>
  <si>
    <t xml:space="preserve">CASO: VARIABLE REAL</t>
  </si>
  <si>
    <t xml:space="preserve">COSTOS VARIABLES UNITARIOS</t>
  </si>
  <si>
    <t xml:space="preserve">TOTALES </t>
  </si>
  <si>
    <t xml:space="preserve">C.COM.VARIABLES</t>
  </si>
  <si>
    <t xml:space="preserve">COSTOS VARIABLES PRODUCCION</t>
  </si>
  <si>
    <t xml:space="preserve">COSTOS VARIABLES COMERCIAL.</t>
  </si>
  <si>
    <t xml:space="preserve">MARGEN DE CONT.</t>
  </si>
  <si>
    <t xml:space="preserve">COSTOS FIJOS PRODUCCION</t>
  </si>
  <si>
    <t xml:space="preserve">6/9/2010 Y 8/9/2010</t>
  </si>
  <si>
    <t xml:space="preserve">TEMA: PROCESOS PRODUCTIVOS.</t>
  </si>
  <si>
    <t xml:space="preserve">.</t>
  </si>
  <si>
    <t xml:space="preserve">PRODUCCION INTERMITENTE</t>
  </si>
  <si>
    <t xml:space="preserve">PRODUCCION CONTINUA</t>
  </si>
  <si>
    <t xml:space="preserve">A pedido</t>
  </si>
  <si>
    <t xml:space="preserve">Para stock</t>
  </si>
  <si>
    <t xml:space="preserve">Maquinarias programadas para</t>
  </si>
  <si>
    <t xml:space="preserve">lapsos cortos</t>
  </si>
  <si>
    <t xml:space="preserve">lapsos largos</t>
  </si>
  <si>
    <t xml:space="preserve">Alto costo de preparación</t>
  </si>
  <si>
    <t xml:space="preserve">Costos de preparación</t>
  </si>
  <si>
    <t xml:space="preserve">atribuibles a series grandes</t>
  </si>
  <si>
    <t xml:space="preserve">Difícil balanceo de cargas de</t>
  </si>
  <si>
    <t xml:space="preserve">Balanceo de cargas de trabajo</t>
  </si>
  <si>
    <t xml:space="preserve">utilizable en períodos</t>
  </si>
  <si>
    <t xml:space="preserve">prolongados </t>
  </si>
  <si>
    <t xml:space="preserve">Maquinarias versátiles y</t>
  </si>
  <si>
    <t xml:space="preserve">Máquinas especializadas y de</t>
  </si>
  <si>
    <t xml:space="preserve">adaptables</t>
  </si>
  <si>
    <t xml:space="preserve">precisión</t>
  </si>
  <si>
    <t xml:space="preserve">Interrupciones con efectos</t>
  </si>
  <si>
    <t xml:space="preserve">Interrupciones afectan</t>
  </si>
  <si>
    <t xml:space="preserve">negativos menores</t>
  </si>
  <si>
    <t xml:space="preserve">producción en forma</t>
  </si>
  <si>
    <t xml:space="preserve">significativa. Mayores</t>
  </si>
  <si>
    <t xml:space="preserve">exigencias en mantenimiento</t>
  </si>
  <si>
    <t xml:space="preserve">preventivo</t>
  </si>
  <si>
    <t xml:space="preserve">Personal dúctil y bien</t>
  </si>
  <si>
    <t xml:space="preserve">Si no hay automatización</t>
  </si>
  <si>
    <t xml:space="preserve">capacitado</t>
  </si>
  <si>
    <t xml:space="preserve">generalizada, personal menos</t>
  </si>
  <si>
    <t xml:space="preserve">capacitado. Las tareas son</t>
  </si>
  <si>
    <t xml:space="preserve">rutinarias.</t>
  </si>
  <si>
    <t xml:space="preserve">Si el proceso está</t>
  </si>
  <si>
    <t xml:space="preserve">automatizado, personal de</t>
  </si>
  <si>
    <t xml:space="preserve">control altamente capacitado.</t>
  </si>
  <si>
    <t xml:space="preserve">Lay-out por proceso</t>
  </si>
  <si>
    <t xml:space="preserve">Lay-out por producto</t>
  </si>
  <si>
    <t xml:space="preserve">Flexibilidad</t>
  </si>
  <si>
    <t xml:space="preserve">Mayor dependencia del mercado.</t>
  </si>
  <si>
    <t xml:space="preserve">Rigidez</t>
  </si>
  <si>
    <t xml:space="preserve">Diversificación</t>
  </si>
  <si>
    <t xml:space="preserve">Estandarización</t>
  </si>
  <si>
    <t xml:space="preserve">Alta existencia de prod. en</t>
  </si>
  <si>
    <t xml:space="preserve">Alta existencia de prod.</t>
  </si>
  <si>
    <t xml:space="preserve">proceso</t>
  </si>
  <si>
    <t xml:space="preserve">terminados</t>
  </si>
  <si>
    <t xml:space="preserve">Costeo por órdenes</t>
  </si>
  <si>
    <t xml:space="preserve">Costeo por procesos</t>
  </si>
  <si>
    <t xml:space="preserve">Control de calidad complejo</t>
  </si>
  <si>
    <t xml:space="preserve">Admite control de calidad</t>
  </si>
  <si>
    <t xml:space="preserve">estadístico</t>
  </si>
  <si>
    <t xml:space="preserve">Importancia de los plazos de</t>
  </si>
  <si>
    <t xml:space="preserve">Disposición de stock ya</t>
  </si>
  <si>
    <t xml:space="preserve">preparado</t>
  </si>
  <si>
    <t xml:space="preserve">Capacidad superior para</t>
  </si>
  <si>
    <t xml:space="preserve">Inventario equilibra</t>
  </si>
  <si>
    <t xml:space="preserve">atender picos de trabajo</t>
  </si>
  <si>
    <t xml:space="preserve">utilización capacidad.</t>
  </si>
  <si>
    <t xml:space="preserve">Menor capital</t>
  </si>
  <si>
    <t xml:space="preserve">Mayor capital</t>
  </si>
  <si>
    <t xml:space="preserve">Menor riesgo</t>
  </si>
  <si>
    <t xml:space="preserve">Mayor riesgo</t>
  </si>
  <si>
    <t xml:space="preserve">Menor rentabilidad con grandes</t>
  </si>
  <si>
    <t xml:space="preserve">Mayor rentabilidad con grandes</t>
  </si>
  <si>
    <t xml:space="preserve">volúmenes</t>
  </si>
  <si>
    <t xml:space="preserve">EJEMPLOS DE ACTIVIDADES:</t>
  </si>
  <si>
    <t xml:space="preserve">Industria</t>
  </si>
  <si>
    <t xml:space="preserve">Talleres de maquinado</t>
  </si>
  <si>
    <t xml:space="preserve">Industrias químicas</t>
  </si>
  <si>
    <t xml:space="preserve">Refinerías de petróleo</t>
  </si>
  <si>
    <t xml:space="preserve">Comercial</t>
  </si>
  <si>
    <t xml:space="preserve">Librerías</t>
  </si>
  <si>
    <t xml:space="preserve">Comercialización de commodities</t>
  </si>
  <si>
    <t xml:space="preserve">Servicio</t>
  </si>
  <si>
    <t xml:space="preserve">Publicidad</t>
  </si>
  <si>
    <t xml:space="preserve">Correos </t>
  </si>
  <si>
    <t xml:space="preserve">Clínicas médicas</t>
  </si>
  <si>
    <t xml:space="preserve">Bancos</t>
  </si>
  <si>
    <t xml:space="preserve">Institutos educativos</t>
  </si>
  <si>
    <t xml:space="preserve">CASOS ESPECIALES:</t>
  </si>
  <si>
    <t xml:space="preserve">Producción por proyectos.</t>
  </si>
  <si>
    <t xml:space="preserve">Producción por lotes.</t>
  </si>
  <si>
    <t xml:space="preserve">Línea de producción o montaje.</t>
  </si>
  <si>
    <t xml:space="preserve">MATRIZ DE LAS CARACTERÍSTICAS DEL PROCESO</t>
  </si>
  <si>
    <t xml:space="preserve">Según Scheoeder, R. Administración de operaciones.</t>
  </si>
  <si>
    <t xml:space="preserve">Fab. Para inventario</t>
  </si>
  <si>
    <t xml:space="preserve">Fabricación por pedido</t>
  </si>
  <si>
    <t xml:space="preserve">Refinación de petróleo</t>
  </si>
  <si>
    <t xml:space="preserve">Línea ensamble automotor</t>
  </si>
  <si>
    <t xml:space="preserve">Flujo lineal</t>
  </si>
  <si>
    <t xml:space="preserve">Molinos de harina</t>
  </si>
  <si>
    <t xml:space="preserve">Compañía teléfonica</t>
  </si>
  <si>
    <t xml:space="preserve">Continua</t>
  </si>
  <si>
    <t xml:space="preserve">Productos enlatados</t>
  </si>
  <si>
    <t xml:space="preserve">Servicios eléctricos.</t>
  </si>
  <si>
    <t xml:space="preserve">Cafetería</t>
  </si>
  <si>
    <t xml:space="preserve">Taller de maquinado</t>
  </si>
  <si>
    <t xml:space="preserve">Flujo inter-</t>
  </si>
  <si>
    <t xml:space="preserve">Alimentos rápidos</t>
  </si>
  <si>
    <t xml:space="preserve">Restaurante</t>
  </si>
  <si>
    <t xml:space="preserve">mitente</t>
  </si>
  <si>
    <t xml:space="preserve">Fábrica de vidrio</t>
  </si>
  <si>
    <t xml:space="preserve">Hospital </t>
  </si>
  <si>
    <t xml:space="preserve">fábrica de muebles</t>
  </si>
  <si>
    <t xml:space="preserve">Joyería</t>
  </si>
  <si>
    <t xml:space="preserve">Pinturas comerciales</t>
  </si>
  <si>
    <t xml:space="preserve">Edificios</t>
  </si>
  <si>
    <t xml:space="preserve">Proyecto</t>
  </si>
  <si>
    <t xml:space="preserve">Emisión de instrumentosfinancieros</t>
  </si>
  <si>
    <t xml:space="preserve">Cines</t>
  </si>
  <si>
    <t xml:space="preserve">Productos culturales</t>
  </si>
  <si>
    <t xml:space="preserve">Barcos</t>
  </si>
  <si>
    <t xml:space="preserve">Cuadros</t>
  </si>
  <si>
    <t xml:space="preserve">Estructura del producto</t>
  </si>
  <si>
    <t xml:space="preserve">Etapa ciclo vida del producto</t>
  </si>
  <si>
    <t xml:space="preserve">Estructura del proceso. Ciclo ce vida del proceso</t>
  </si>
  <si>
    <t xml:space="preserve">Bajo volumen- baja estandarización, productos únicos</t>
  </si>
  <si>
    <t xml:space="preserve">Productos múltiples, volumen bajo</t>
  </si>
  <si>
    <t xml:space="preserve">Pocos productos importantes Mayor volumen</t>
  </si>
  <si>
    <t xml:space="preserve">Alto volumen alta estandarización productos utilitarios</t>
  </si>
  <si>
    <t xml:space="preserve">Flujo desordenado Taller de proyectos</t>
  </si>
  <si>
    <t xml:space="preserve">imprenta comercial</t>
  </si>
  <si>
    <t xml:space="preserve">Flujo de línea sin conexión (por lotes)</t>
  </si>
  <si>
    <t xml:space="preserve">Equipo pesado</t>
  </si>
  <si>
    <t xml:space="preserve">Flujo de línea relacionado (línea de ensamble)</t>
  </si>
  <si>
    <t xml:space="preserve">Ensamble de automóviles</t>
  </si>
  <si>
    <t xml:space="preserve">Flujo continuo</t>
  </si>
  <si>
    <t xml:space="preserve">Refinería de azúcar</t>
  </si>
  <si>
    <t xml:space="preserve">COSTOS POR PROCESOS</t>
  </si>
  <si>
    <t xml:space="preserve">FORMULAS UTILIZADAS</t>
  </si>
  <si>
    <t xml:space="preserve">EN $</t>
  </si>
  <si>
    <t xml:space="preserve">EIPP + COSTOS TRANSF.- EFPP = PT + DEC</t>
  </si>
  <si>
    <t xml:space="preserve">EN UNIDADES</t>
  </si>
  <si>
    <t xml:space="preserve">EIPP + PPC - EFPP = PT + DEC</t>
  </si>
  <si>
    <t xml:space="preserve">PPC = PBE + DEC</t>
  </si>
  <si>
    <t xml:space="preserve">EIPP + PBE + DEC - EFPP = PT + DEC</t>
  </si>
  <si>
    <t xml:space="preserve">DESPERDICIOS</t>
  </si>
  <si>
    <t xml:space="preserve">DT =    DN    +     DE</t>
  </si>
  <si>
    <t xml:space="preserve">DT= DN * tdn  +   dec * tdn  + dec</t>
  </si>
  <si>
    <t xml:space="preserve">DE = DEC  +  DEC * tdn</t>
  </si>
  <si>
    <t xml:space="preserve">DEC =  DE  /  (1 + tdn)</t>
  </si>
  <si>
    <t xml:space="preserve">Medición de desperdicio normal como tasa sobre insumo o sobre</t>
  </si>
  <si>
    <t xml:space="preserve">producto</t>
  </si>
  <si>
    <t xml:space="preserve">Ejemplos</t>
  </si>
  <si>
    <t xml:space="preserve">Tasa desperdicio normal = 5 % sobre P.B.E.</t>
  </si>
  <si>
    <t xml:space="preserve">Insumo (input)</t>
  </si>
  <si>
    <t xml:space="preserve">Salida (output)</t>
  </si>
  <si>
    <t xml:space="preserve">a)</t>
  </si>
  <si>
    <t xml:space="preserve">uds.</t>
  </si>
  <si>
    <t xml:space="preserve">uds. b.e.</t>
  </si>
  <si>
    <t xml:space="preserve">uds. d.n.</t>
  </si>
  <si>
    <t xml:space="preserve">Obsérvese que las 5 unidades de d.n. relacionadas con los insumos</t>
  </si>
  <si>
    <t xml:space="preserve">arrojan un 4,76 % y no un 5 %.</t>
  </si>
  <si>
    <t xml:space="preserve">b)</t>
  </si>
  <si>
    <t xml:space="preserve">uds. d.t.</t>
  </si>
  <si>
    <t xml:space="preserve">uds. dn.sobre uds.b.e.</t>
  </si>
  <si>
    <t xml:space="preserve">d.e.</t>
  </si>
  <si>
    <t xml:space="preserve">uds. d.e.</t>
  </si>
  <si>
    <t xml:space="preserve">d.e.c.</t>
  </si>
  <si>
    <t xml:space="preserve">tdn * dec</t>
  </si>
  <si>
    <t xml:space="preserve">A los efectos de la asignación de los costos de producción</t>
  </si>
  <si>
    <t xml:space="preserve">P.B.E.</t>
  </si>
  <si>
    <t xml:space="preserve">D.E.C.</t>
  </si>
  <si>
    <t xml:space="preserve">CURSOS: ALEJANDRO GONZALEZ ESCUDERO Y ARIEL HORACIO FERRARI</t>
  </si>
  <si>
    <t xml:space="preserve">TEMAS DE CAPACIDAD Y COSTOS INDIRECTOS DE FABRICACION</t>
  </si>
  <si>
    <t xml:space="preserve">CAPACIDAD OPERATIVA</t>
  </si>
  <si>
    <t xml:space="preserve">OBJETIVO: MAXIMIZAR EL APROVECHAMIENTO DE LA CAPACIDAD</t>
  </si>
  <si>
    <t xml:space="preserve">OPERATIVA</t>
  </si>
  <si>
    <t xml:space="preserve">MENORES COSTOS POR CAPACIDAD OCIOSA.</t>
  </si>
  <si>
    <t xml:space="preserve">LIMITACIONES: TECONOLOGICAS Y EN ACTIVIDADES DE SERVICIOS.</t>
  </si>
  <si>
    <t xml:space="preserve">TASA DE PRODUCCION, Y NO TAMAÑO DE LAS INSTALACIONES</t>
  </si>
  <si>
    <t xml:space="preserve">NIVEL DE ACTIVIDAD (PREVISTO O REAL) DIFERENTE DE CAPACIDAD.</t>
  </si>
  <si>
    <t xml:space="preserve">CAPACIDAD "PICO" DIFERENTE DE "SOSTENIDA".</t>
  </si>
  <si>
    <t xml:space="preserve">UNIDAD DE MEDIDA DE LA CAPACIDAD Y EL NIVEL DE ACTIVIDAD.</t>
  </si>
  <si>
    <t xml:space="preserve">EJEMPLOS:</t>
  </si>
  <si>
    <t xml:space="preserve">TN. ACERO / DIA</t>
  </si>
  <si>
    <t xml:space="preserve">ASIENTO-MILLAS / MES</t>
  </si>
  <si>
    <t xml:space="preserve">TN-KM / MES</t>
  </si>
  <si>
    <t xml:space="preserve">HS. MAQ. / MES</t>
  </si>
  <si>
    <t xml:space="preserve">HS. MANO DE OBRA / MES</t>
  </si>
  <si>
    <t xml:space="preserve">REQUISITOS: </t>
  </si>
  <si>
    <t xml:space="preserve">REPRESENTATIVA</t>
  </si>
  <si>
    <t xml:space="preserve">SIMPLE</t>
  </si>
  <si>
    <t xml:space="preserve">SENSIBLE</t>
  </si>
  <si>
    <t xml:space="preserve">INDEPENDIENTE</t>
  </si>
  <si>
    <t xml:space="preserve">COSTOS INDIRECTOS DE FABRICACION</t>
  </si>
  <si>
    <t xml:space="preserve">EJEMPLOS: AMORTIZACIONES</t>
  </si>
  <si>
    <t xml:space="preserve">MANO DE OBRA INDIRECTA</t>
  </si>
  <si>
    <t xml:space="preserve">MATERIALES INDIRECTOS</t>
  </si>
  <si>
    <t xml:space="preserve">ENERGIA</t>
  </si>
  <si>
    <t xml:space="preserve">SEGUROS</t>
  </si>
  <si>
    <t xml:space="preserve">IMPUESTOS SOBRE LA PLANTA</t>
  </si>
  <si>
    <t xml:space="preserve">PROBLEMAS:</t>
  </si>
  <si>
    <t xml:space="preserve">VARIABILIDAD (MUCHOS SON FIJOS)</t>
  </si>
  <si>
    <t xml:space="preserve">APROPIACION (MUCHOS SON INDIRECTOS)</t>
  </si>
  <si>
    <t xml:space="preserve">HERRAMIENTAS:</t>
  </si>
  <si>
    <t xml:space="preserve">1) NORMALIZACION DEL NIVEL DE ACTIVIDAD.</t>
  </si>
  <si>
    <t xml:space="preserve">2) ANALISIS DE VARIABILIDAD POR CONCEPTO DE COSTOS.</t>
  </si>
  <si>
    <t xml:space="preserve">3) DISTRIBUCIONES EN ETAPAS.</t>
  </si>
  <si>
    <t xml:space="preserve">DETERMINAR NIVEL DE ACTIVIDAD PARA DPTOS. "PRODUCTIVOS" (O</t>
  </si>
  <si>
    <t xml:space="preserve">CENTROS DE COSTOS)</t>
  </si>
  <si>
    <t xml:space="preserve">PARA CADA TIPA DE CIF, IDENTIFICAR SU COMPORTAMIENTO ANTE</t>
  </si>
  <si>
    <t xml:space="preserve">CAMBIOS EN EL VOLUMEN.</t>
  </si>
  <si>
    <t xml:space="preserve">DISTINGUIR ENTRE DPTOS. "PRODUCTIVOS" Y DE "SERVICIOS".</t>
  </si>
  <si>
    <t xml:space="preserve">PRIMERA DISTRIBUCION:</t>
  </si>
  <si>
    <t xml:space="preserve">ENTRE TODOS LOS DEPARTAMENTOS, SELECCIONANDO ADECUADAMENTE</t>
  </si>
  <si>
    <t xml:space="preserve">LA BASE DE DISTRIBUCION.</t>
  </si>
  <si>
    <t xml:space="preserve">SEGUNDA DISTRIBUCION:</t>
  </si>
  <si>
    <t xml:space="preserve">ENTRE LOS DPTOS. DE SERVICIOS</t>
  </si>
  <si>
    <t xml:space="preserve">CANCELACION DPTOS. DE SERVICIOS CON ATRIBUCIONES A DPTOS.</t>
  </si>
  <si>
    <t xml:space="preserve">PRODUCTIVOS.</t>
  </si>
  <si>
    <t xml:space="preserve">TERCERA DISTRIBUCION:</t>
  </si>
  <si>
    <t xml:space="preserve">ENTRE CENTROS DE COSTOS DE CADA DPTO. PRODUCTIVO.</t>
  </si>
  <si>
    <t xml:space="preserve">CUARTA DISTRIBUCION:</t>
  </si>
  <si>
    <t xml:space="preserve">DETERMINACION DE LA TASA DE APLICACION DADOS LOS CIF</t>
  </si>
  <si>
    <t xml:space="preserve">DISTRIBUIDOS Y EL NIVEL DE ACTIVIDAD NORMAL.</t>
  </si>
  <si>
    <t xml:space="preserve">PREDETERMINACION DE CIF</t>
  </si>
  <si>
    <t xml:space="preserve">SE BUSCA UTILIZAR LA PREDETERMINACION DE CIF COMO:</t>
  </si>
  <si>
    <t xml:space="preserve">TECNICA QUE PERMITE EL CONTROL PRESUPUESTARIO.</t>
  </si>
  <si>
    <t xml:space="preserve">ANALISIS DEL APROVECHAMIENTO DE LA CAPACIDAD OPERATIVA.</t>
  </si>
  <si>
    <t xml:space="preserve">COSTEO BASADO EN LAS ACTIVIDADES.</t>
  </si>
  <si>
    <t xml:space="preserve">SURGE A RAIZ DE LAS DIFICULTADES OBSERVADAS EN LA APLICACION</t>
  </si>
  <si>
    <t xml:space="preserve">DE LA METODOLOGIA TRADICIONAL DE DISTRIBUCION DE LOS COSTOS</t>
  </si>
  <si>
    <t xml:space="preserve">INDIRECTOS DE FABRICACION.</t>
  </si>
  <si>
    <t xml:space="preserve">Relación entre recurso indirecto y producción:</t>
  </si>
  <si>
    <t xml:space="preserve">Esquema tradicional</t>
  </si>
  <si>
    <t xml:space="preserve">Recurso - distribución áreas o centros de costos - cálculo</t>
  </si>
  <si>
    <t xml:space="preserve">tasas - aplicación sobre producción</t>
  </si>
  <si>
    <t xml:space="preserve">Esquema ABC</t>
  </si>
  <si>
    <t xml:space="preserve">Recurso - distribución sobre actividades (varias en un área o</t>
  </si>
  <si>
    <t xml:space="preserve">una actividad a través de varias áreas) - cargo generado por</t>
  </si>
  <si>
    <t xml:space="preserve">la actividad - Base de actividad- aplicación sobre base-</t>
  </si>
  <si>
    <t xml:space="preserve">aplicación sobre producción.</t>
  </si>
  <si>
    <t xml:space="preserve">El sistema ABC permite manejar mejor aquellos costos que se</t>
  </si>
  <si>
    <t xml:space="preserve">vinculan con los lotes de producción que con las</t>
  </si>
  <si>
    <t xml:space="preserve">unidades de medida de actividad tradicionales (hs. MOD u hs.</t>
  </si>
  <si>
    <t xml:space="preserve">máquina). Ejemplos: Preparación corrida de producción, </t>
  </si>
  <si>
    <t xml:space="preserve">logística de movimientos, ajuste de maquinarias, controles</t>
  </si>
  <si>
    <t xml:space="preserve">de calidad.</t>
  </si>
  <si>
    <t xml:space="preserve">La aplicación del método requiere:</t>
  </si>
  <si>
    <t xml:space="preserve">Conocer los elementos generadores del costos "cost drivers".</t>
  </si>
  <si>
    <t xml:space="preserve">Analizar actividades e identificar las homogéneas.</t>
  </si>
  <si>
    <t xml:space="preserve">Medirlas y controlarlas.</t>
  </si>
  <si>
    <t xml:space="preserve">Ventajas ABC</t>
  </si>
  <si>
    <t xml:space="preserve">Util productos disímiles.</t>
  </si>
  <si>
    <t xml:space="preserve">También para productos con distinta "evolución".</t>
  </si>
  <si>
    <t xml:space="preserve">Facilita analisis de valor. Util para decisiones de </t>
  </si>
  <si>
    <t xml:space="preserve">reorganización o outsourcing.</t>
  </si>
  <si>
    <t xml:space="preserve">Puede ser una herramienta complementaria del sistema </t>
  </si>
  <si>
    <t xml:space="preserve">"convencional".</t>
  </si>
  <si>
    <t xml:space="preserve">Críticas al ABC</t>
  </si>
  <si>
    <t xml:space="preserve"> </t>
  </si>
  <si>
    <t xml:space="preserve">Basarse en criticar al modelo clásico estudiando casos donde</t>
  </si>
  <si>
    <t xml:space="preserve">está mal empleado.</t>
  </si>
  <si>
    <t xml:space="preserve">Problemas para asignar resposabilidades a distintas áreas.</t>
  </si>
  <si>
    <t xml:space="preserve">Problemas para estudiar variabilidad de los costos.</t>
  </si>
  <si>
    <t xml:space="preserve">Poca experiencia de su uso en costos predeterminados.</t>
  </si>
  <si>
    <t xml:space="preserve">Ejemplos de actividades:</t>
  </si>
  <si>
    <t xml:space="preserve">Desarrollo de programas de prueba.</t>
  </si>
  <si>
    <t xml:space="preserve">Prueba de productos.</t>
  </si>
  <si>
    <t xml:space="preserve">Montaje de lotes.</t>
  </si>
  <si>
    <t xml:space="preserve">Compilación de datos para ingeniería.</t>
  </si>
  <si>
    <t xml:space="preserve">compra de materiales.</t>
  </si>
  <si>
    <t xml:space="preserve">Movimientos de materiales.</t>
  </si>
  <si>
    <t xml:space="preserve">recepción de materiales.</t>
  </si>
  <si>
    <t xml:space="preserve">Niveles:</t>
  </si>
  <si>
    <t xml:space="preserve">Instalación:</t>
  </si>
  <si>
    <t xml:space="preserve">Servicios públicos.</t>
  </si>
  <si>
    <t xml:space="preserve">Espacio</t>
  </si>
  <si>
    <t xml:space="preserve">Producto:</t>
  </si>
  <si>
    <t xml:space="preserve">Ingeniería de diseño</t>
  </si>
  <si>
    <t xml:space="preserve">Lote:</t>
  </si>
  <si>
    <t xml:space="preserve">Ajustes para corrida.</t>
  </si>
  <si>
    <t xml:space="preserve">control calidad.</t>
  </si>
  <si>
    <t xml:space="preserve">Unitario:</t>
  </si>
  <si>
    <t xml:space="preserve">Operaciones específicas.</t>
  </si>
  <si>
    <t xml:space="preserve">Ejemplo:</t>
  </si>
  <si>
    <t xml:space="preserve">ajuste maq.</t>
  </si>
  <si>
    <t xml:space="preserve">Manejo mat.</t>
  </si>
  <si>
    <t xml:space="preserve">Energía</t>
  </si>
  <si>
    <t xml:space="preserve">Ingeniería</t>
  </si>
  <si>
    <t xml:space="preserve">hs MOD:</t>
  </si>
  <si>
    <t xml:space="preserve">Costo MOD</t>
  </si>
  <si>
    <t xml:space="preserve">costo Mat</t>
  </si>
  <si>
    <t xml:space="preserve">Unidades</t>
  </si>
  <si>
    <t xml:space="preserve">Prod. A</t>
  </si>
  <si>
    <t xml:space="preserve">Prod. B</t>
  </si>
  <si>
    <t xml:space="preserve">aj. Corrida</t>
  </si>
  <si>
    <t xml:space="preserve">movimientos</t>
  </si>
  <si>
    <t xml:space="preserve">cons. Ener</t>
  </si>
  <si>
    <t xml:space="preserve">OT ingenieria</t>
  </si>
  <si>
    <t xml:space="preserve">Tradicional</t>
  </si>
  <si>
    <t xml:space="preserve">tasa:</t>
  </si>
  <si>
    <t xml:space="preserve">ABC</t>
  </si>
  <si>
    <t xml:space="preserve">PRODUCTO A</t>
  </si>
  <si>
    <t xml:space="preserve">PRODUCTO B</t>
  </si>
  <si>
    <t xml:space="preserve">BASE</t>
  </si>
  <si>
    <t xml:space="preserve">COSTEO A.B.C.</t>
  </si>
  <si>
    <t xml:space="preserve">Tradicional:</t>
  </si>
  <si>
    <t xml:space="preserve">Asume que costos indirectos guardan correlación con las</t>
  </si>
  <si>
    <t xml:space="preserve">unidades producidas medidas en la utilización de ciertos</t>
  </si>
  <si>
    <t xml:space="preserve">insumos (hs. mod, hs. maq. costo materiales)</t>
  </si>
  <si>
    <t xml:space="preserve">Distribución departamental.</t>
  </si>
  <si>
    <t xml:space="preserve">Base de aplicación</t>
  </si>
  <si>
    <t xml:space="preserve">Cálculo de la tasa</t>
  </si>
  <si>
    <t xml:space="preserve">Aplicación CIF</t>
  </si>
  <si>
    <t xml:space="preserve">Síntomas de un sistema de costos inadecuado:</t>
  </si>
  <si>
    <t xml:space="preserve">Sobrecosteo de productos "maduros".</t>
  </si>
  <si>
    <t xml:space="preserve">Los precios de los competidores parecen artificialmente bajos.</t>
  </si>
  <si>
    <t xml:space="preserve">Los productos difíciles muestran utilidades altas.</t>
  </si>
  <si>
    <t xml:space="preserve">Los gerentes de operaciones quieren retirar productos que parecen rentables.</t>
  </si>
  <si>
    <t xml:space="preserve">Márgenes de utilidad difíciles de explicar.</t>
  </si>
  <si>
    <t xml:space="preserve">Aparente nicho con ganancia alta.</t>
  </si>
  <si>
    <t xml:space="preserve">No se reciben quejas cuando se incrementan los precios.</t>
  </si>
  <si>
    <t xml:space="preserve">Algunos sectores recalculan costos.</t>
  </si>
  <si>
    <t xml:space="preserve">Causas de la distorsión:</t>
  </si>
  <si>
    <t xml:space="preserve">Problema bases de costos que no cambian según unidades de producto.</t>
  </si>
  <si>
    <t xml:space="preserve">Diversidad de consumos de actividades entre productos.</t>
  </si>
  <si>
    <t xml:space="preserve">En costeo tradicional, distribución por sectores.</t>
  </si>
  <si>
    <t xml:space="preserve">En ABC, distribución por actividades.</t>
  </si>
  <si>
    <t xml:space="preserve">Diferencia principal, en ABC bases de costos más numerosas y diversas en</t>
  </si>
  <si>
    <t xml:space="preserve">su naturaleza.</t>
  </si>
  <si>
    <t xml:space="preserve">Etapas:</t>
  </si>
  <si>
    <t xml:space="preserve">Identificar actividades.</t>
  </si>
  <si>
    <t xml:space="preserve">Asociar costos con actividades.</t>
  </si>
  <si>
    <t xml:space="preserve">Actividades y costos asociados se agrupan en conjuntos homogéneos.</t>
  </si>
  <si>
    <t xml:space="preserve">Conjuntos homogéneos: Relación lógica, proporciones similares de consumos</t>
  </si>
  <si>
    <t xml:space="preserve">para todos los productos.</t>
  </si>
  <si>
    <t xml:space="preserve">Base de actividad (cost driver)</t>
  </si>
  <si>
    <t xml:space="preserve">Tasa.</t>
  </si>
  <si>
    <t xml:space="preserve">Aplicación de la tasa por uso actividad.</t>
  </si>
  <si>
    <t xml:space="preserve">actividad</t>
  </si>
  <si>
    <t xml:space="preserve">Costo anual</t>
  </si>
  <si>
    <t xml:space="preserve">Base actividad</t>
  </si>
  <si>
    <t xml:space="preserve">cant. anual</t>
  </si>
  <si>
    <t xml:space="preserve">tasa</t>
  </si>
  <si>
    <t xml:space="preserve">Estancia y alimentación</t>
  </si>
  <si>
    <t xml:space="preserve">días paciente</t>
  </si>
  <si>
    <t xml:space="preserve">Cuidados</t>
  </si>
  <si>
    <t xml:space="preserve">Horas cuidados</t>
  </si>
  <si>
    <t xml:space="preserve">Tipo paciente</t>
  </si>
  <si>
    <t xml:space="preserve">Demanda días</t>
  </si>
  <si>
    <t xml:space="preserve">Demanda horas cuidado</t>
  </si>
  <si>
    <t xml:space="preserve">Normal</t>
  </si>
  <si>
    <t xml:space="preserve">Cesárea</t>
  </si>
  <si>
    <t xml:space="preserve">Complicaciones</t>
  </si>
  <si>
    <t xml:space="preserve">Tasa diaria</t>
  </si>
  <si>
    <t xml:space="preserve">100*8000</t>
  </si>
  <si>
    <t xml:space="preserve">20*30000</t>
  </si>
  <si>
    <t xml:space="preserve">100*2000</t>
  </si>
  <si>
    <t xml:space="preserve">20*13000</t>
  </si>
  <si>
    <t xml:space="preserve">100*1000</t>
  </si>
  <si>
    <t xml:space="preserve">20*12000</t>
  </si>
  <si>
    <t xml:space="preserve">Actividades del mismo grupo cuando:</t>
  </si>
  <si>
    <r>
      <rPr>
        <b val="true"/>
        <sz val="10"/>
        <rFont val="Arial"/>
        <family val="2"/>
      </rPr>
      <t xml:space="preserve">proceso</t>
    </r>
    <r>
      <rPr>
        <sz val="10"/>
        <rFont val="Arial"/>
        <family val="0"/>
      </rPr>
      <t xml:space="preserve">: Comparten un objetivo o propósito común.</t>
    </r>
  </si>
  <si>
    <t xml:space="preserve">Desarrollo de productos, abastecimiento, emisión de orden,</t>
  </si>
  <si>
    <t xml:space="preserve">emisión de crédito, servicio alcliente.</t>
  </si>
  <si>
    <t xml:space="preserve">Abastecimiento: Actividades: Compras, recepción mercaderías,</t>
  </si>
  <si>
    <t xml:space="preserve">pago a proveedores.</t>
  </si>
  <si>
    <t xml:space="preserve">Unidades de organización funcional: Compras, recepción y</t>
  </si>
  <si>
    <t xml:space="preserve">cuentas a pagar.</t>
  </si>
  <si>
    <t xml:space="preserve">La misma actividad, puede diferir en tratamiento según proceso.</t>
  </si>
  <si>
    <t xml:space="preserve">Mismo nivel de actividad:</t>
  </si>
  <si>
    <t xml:space="preserve">Nivel de unidad: mat. directos, mod, energía hs maq.</t>
  </si>
  <si>
    <t xml:space="preserve">Nivel de lote: Montaje, programación prod, inspección,manejo materiales.</t>
  </si>
  <si>
    <t xml:space="preserve">Nivel de producto: Ingeniería, desarrollo, ing. procesos</t>
  </si>
  <si>
    <t xml:space="preserve">Nivel de instalación: Adm. planta, seguridad, impuestos, act. comunitarias</t>
  </si>
  <si>
    <t xml:space="preserve">Se utilizará la misma base cuando:</t>
  </si>
  <si>
    <t xml:space="preserve">El comportamiento de los costos relacionados con la actividad siguen a los</t>
  </si>
  <si>
    <t xml:space="preserve">cambios en el nivel de la base elegida.</t>
  </si>
  <si>
    <t xml:space="preserve">Dicho de otra forma, hay alta correlación entre los cambios en los costos de la</t>
  </si>
  <si>
    <t xml:space="preserve">actividad y los cambios en el nivel de la base elegida.</t>
  </si>
  <si>
    <t xml:space="preserve">CASO PRACTICO</t>
  </si>
  <si>
    <t xml:space="preserve">PRIMER PASO: Distribuir costos entre actividades definidas.</t>
  </si>
  <si>
    <t xml:space="preserve">ACTIVIDAD</t>
  </si>
  <si>
    <t xml:space="preserve">COSTO PRESUPUESTADO</t>
  </si>
  <si>
    <t xml:space="preserve">POR ACTIVIDAD</t>
  </si>
  <si>
    <t xml:space="preserve">Desarrollo de programas de prueba</t>
  </si>
  <si>
    <t xml:space="preserve">Preparación tarjetas de prueba</t>
  </si>
  <si>
    <t xml:space="preserve">Prueba de productos</t>
  </si>
  <si>
    <t xml:space="preserve">Montaje de lotes</t>
  </si>
  <si>
    <t xml:space="preserve">Diseño de ingeniería</t>
  </si>
  <si>
    <t xml:space="preserve">Manejo de lotes de tarjetas</t>
  </si>
  <si>
    <t xml:space="preserve">Troquelado</t>
  </si>
  <si>
    <t xml:space="preserve">Compra materiales</t>
  </si>
  <si>
    <t xml:space="preserve">Recepción materiales</t>
  </si>
  <si>
    <t xml:space="preserve">Pago a proveedores</t>
  </si>
  <si>
    <t xml:space="preserve">Suministros serv. Públicos</t>
  </si>
  <si>
    <t xml:space="preserve">Suministro espacios</t>
  </si>
  <si>
    <t xml:space="preserve">SEGUNDO PASO: Clasificación por procesos y niveles de actividad.</t>
  </si>
  <si>
    <t xml:space="preserve">PROCESOS</t>
  </si>
  <si>
    <t xml:space="preserve">NIVELES</t>
  </si>
  <si>
    <t xml:space="preserve">diseño y prep.</t>
  </si>
  <si>
    <t xml:space="preserve">PRODUCTO</t>
  </si>
  <si>
    <t xml:space="preserve">UNITARIO</t>
  </si>
  <si>
    <t xml:space="preserve">LOTE</t>
  </si>
  <si>
    <t xml:space="preserve">obtención</t>
  </si>
  <si>
    <t xml:space="preserve">apoyo</t>
  </si>
  <si>
    <t xml:space="preserve">INSTALACION</t>
  </si>
  <si>
    <t xml:space="preserve">TERCER PASO: Determinación de la base de actividad (para cada nivel de actividad) y determinación de la</t>
  </si>
  <si>
    <t xml:space="preserve">medida de capacidad.</t>
  </si>
  <si>
    <t xml:space="preserve">BASE ACTIVIDAD</t>
  </si>
  <si>
    <t xml:space="preserve">MEDIDA CAPACIDAD</t>
  </si>
  <si>
    <t xml:space="preserve">N PROD</t>
  </si>
  <si>
    <t xml:space="preserve">N TROQUELES</t>
  </si>
  <si>
    <t xml:space="preserve">N LOTES</t>
  </si>
  <si>
    <t xml:space="preserve">ORDENES CAMBIO</t>
  </si>
  <si>
    <t xml:space="preserve">ORD COMP</t>
  </si>
  <si>
    <t xml:space="preserve">N PARTES</t>
  </si>
  <si>
    <t xml:space="preserve">HS MOD</t>
  </si>
  <si>
    <t xml:space="preserve">CUARTO PASO: COSTOS DE LAS ACTIVIDADES AGRUPADOS EN BASE HOMOGENEA Y CALCULO</t>
  </si>
  <si>
    <t xml:space="preserve">DE LA TASA</t>
  </si>
  <si>
    <t xml:space="preserve"> ACTIVIDAD</t>
  </si>
  <si>
    <t xml:space="preserve">BASE ACT.</t>
  </si>
  <si>
    <t xml:space="preserve">AGRUPAD.</t>
  </si>
  <si>
    <t xml:space="preserve">CAPACIDAD</t>
  </si>
  <si>
    <t xml:space="preserve">ORD CAMBIO</t>
  </si>
  <si>
    <t xml:space="preserve">QUINTA PASO: DETERMINACIÓN DEL USO DE LA ACTIVIDAD POR TIPO DE PRODUCTO</t>
  </si>
  <si>
    <t xml:space="preserve">A</t>
  </si>
  <si>
    <t xml:space="preserve">B</t>
  </si>
  <si>
    <t xml:space="preserve">UNIDADES PRODUCID.</t>
  </si>
  <si>
    <t xml:space="preserve">SEXTO PASO: APLICACIÓN DE COSTOS SOBRE BASE ABC</t>
  </si>
  <si>
    <t xml:space="preserve">CONS. A</t>
  </si>
  <si>
    <t xml:space="preserve">ABC A</t>
  </si>
  <si>
    <t xml:space="preserve">CONS. B</t>
  </si>
  <si>
    <t xml:space="preserve">ABC B</t>
  </si>
  <si>
    <t xml:space="preserve">PRESUPUESTOS.</t>
  </si>
  <si>
    <t xml:space="preserve">presupuesto de ventas</t>
  </si>
  <si>
    <t xml:space="preserve">presupuesto de producción</t>
  </si>
  <si>
    <t xml:space="preserve">pres. de compras</t>
  </si>
  <si>
    <t xml:space="preserve">pres. de mano de obra</t>
  </si>
  <si>
    <t xml:space="preserve">pres. costos fabricación.</t>
  </si>
  <si>
    <t xml:space="preserve">presupuesto costos adm. Com. Y financ.</t>
  </si>
  <si>
    <t xml:space="preserve">Presupestos financieros</t>
  </si>
  <si>
    <t xml:space="preserve">inversiones</t>
  </si>
  <si>
    <t xml:space="preserve">cash flow</t>
  </si>
  <si>
    <t xml:space="preserve">presupuesto por progama</t>
  </si>
  <si>
    <t xml:space="preserve">investig. Y desarroll.</t>
  </si>
  <si>
    <t xml:space="preserve">public. Y prop.</t>
  </si>
  <si>
    <t xml:space="preserve">sintesis</t>
  </si>
  <si>
    <t xml:space="preserve">est. Res. Proy.</t>
  </si>
  <si>
    <t xml:space="preserve">eecc proy.</t>
  </si>
  <si>
    <t xml:space="preserve">origen y aplic. Fondos</t>
  </si>
  <si>
    <t xml:space="preserve">Incentivo en ventas </t>
  </si>
  <si>
    <t xml:space="preserve">B= </t>
  </si>
  <si>
    <t xml:space="preserve">Incent. Y x pres vtas + incent. X (vta real - pres vtas)</t>
  </si>
  <si>
    <t xml:space="preserve">si Real mayor o igual a presup.</t>
  </si>
  <si>
    <t xml:space="preserve">incent. Y x pres. vtas - incent. Z (pres vta - vta real)</t>
  </si>
  <si>
    <t xml:space="preserve">si real menor presup.</t>
  </si>
  <si>
    <t xml:space="preserve">Unidades de negocios</t>
  </si>
  <si>
    <t xml:space="preserve">Vtas.</t>
  </si>
  <si>
    <t xml:space="preserve">Ctos variables</t>
  </si>
  <si>
    <t xml:space="preserve">C. Mg.</t>
  </si>
  <si>
    <t xml:space="preserve">Ctos. Fijos contl.</t>
  </si>
  <si>
    <t xml:space="preserve">Result. Control.</t>
  </si>
  <si>
    <t xml:space="preserve">costos fijos no control.</t>
  </si>
  <si>
    <t xml:space="preserve">Result. Divisiòn.</t>
  </si>
  <si>
    <t xml:space="preserve">Indices financieros tradicionales</t>
  </si>
  <si>
    <t xml:space="preserve">Liquidez</t>
  </si>
  <si>
    <t xml:space="preserve">Prueba acida</t>
  </si>
  <si>
    <t xml:space="preserve">Endeudamiento</t>
  </si>
  <si>
    <t xml:space="preserve">solvencia</t>
  </si>
  <si>
    <t xml:space="preserve">Rotación de stock</t>
  </si>
  <si>
    <t xml:space="preserve">Rotaciòn de créditos</t>
  </si>
  <si>
    <t xml:space="preserve">Rotación de pasivos</t>
  </si>
  <si>
    <t xml:space="preserve">Margen bruto</t>
  </si>
  <si>
    <t xml:space="preserve">rent. Sobre ventas</t>
  </si>
  <si>
    <t xml:space="preserve">rotacion de ventas</t>
  </si>
  <si>
    <t xml:space="preserve">SIT.PAT.0</t>
  </si>
  <si>
    <t xml:space="preserve">Nº</t>
  </si>
  <si>
    <t xml:space="preserve">OPERAC.</t>
  </si>
  <si>
    <t xml:space="preserve">DISPONIBILIDADES</t>
  </si>
  <si>
    <t xml:space="preserve">1,2,4,6,9,10,11,12</t>
  </si>
  <si>
    <t xml:space="preserve">CUENTAS A COBRAR</t>
  </si>
  <si>
    <t xml:space="preserve">1,3,4</t>
  </si>
  <si>
    <t xml:space="preserve">MERCADERÍAS</t>
  </si>
  <si>
    <t xml:space="preserve">Total activo</t>
  </si>
  <si>
    <t xml:space="preserve">PROVEEDORES</t>
  </si>
  <si>
    <t xml:space="preserve">5,2,6</t>
  </si>
  <si>
    <t xml:space="preserve">DEUDAS FISCALES</t>
  </si>
  <si>
    <t xml:space="preserve">5,3,11</t>
  </si>
  <si>
    <t xml:space="preserve">DEUDAS BANCARIAS</t>
  </si>
  <si>
    <t xml:space="preserve">Total pasivo</t>
  </si>
  <si>
    <t xml:space="preserve">CAPITAL </t>
  </si>
  <si>
    <t xml:space="preserve">RESULTADOS NO ASIGNADOS</t>
  </si>
  <si>
    <t xml:space="preserve">Total pat. neto</t>
  </si>
  <si>
    <t xml:space="preserve">Total</t>
  </si>
  <si>
    <t xml:space="preserve">Ventas</t>
  </si>
  <si>
    <t xml:space="preserve">Costo ventas</t>
  </si>
  <si>
    <t xml:space="preserve">Resultado bruto</t>
  </si>
  <si>
    <t xml:space="preserve">Amortizaciones</t>
  </si>
  <si>
    <t xml:space="preserve">Resultados financieros</t>
  </si>
  <si>
    <t xml:space="preserve">Resultado neto</t>
  </si>
  <si>
    <t xml:space="preserve">Control</t>
  </si>
  <si>
    <t xml:space="preserve">Cost mercs. vend.</t>
  </si>
  <si>
    <t xml:space="preserve">Exist. inicial</t>
  </si>
  <si>
    <t xml:space="preserve">Compras</t>
  </si>
  <si>
    <t xml:space="preserve">Exist. final</t>
  </si>
  <si>
    <t xml:space="preserve">Costo mercs. vend.</t>
  </si>
  <si>
    <t xml:space="preserve">Operaciones</t>
  </si>
  <si>
    <t xml:space="preserve">Se cobran créditos en el período.</t>
  </si>
  <si>
    <t xml:space="preserve">Se pagan deudas proveedores en el período</t>
  </si>
  <si>
    <t xml:space="preserve">Se efectúan ventas por 1000 + IVA.</t>
  </si>
  <si>
    <t xml:space="preserve">Se cobran 50 % en el período y 50 % pendientes.</t>
  </si>
  <si>
    <t xml:space="preserve">Se compran mercaderías por 500 + IVA.</t>
  </si>
  <si>
    <t xml:space="preserve">Se pagan compras 50 % en el período y 50 % pendientes.</t>
  </si>
  <si>
    <t xml:space="preserve">Los costos de la ventas son el 60 % de la venta. </t>
  </si>
  <si>
    <t xml:space="preserve">Las amortizaciones del período son de 200.</t>
  </si>
  <si>
    <t xml:space="preserve">Se paga el 50 % de la deuda bancaria al final de período.</t>
  </si>
  <si>
    <t xml:space="preserve">10 Se pagan intereses de la deuda por el 10 %.</t>
  </si>
  <si>
    <t xml:space="preserve">El IVA se paga en el período.</t>
  </si>
  <si>
    <t xml:space="preserve">Se paga un dividendo a los accioistas por 300.</t>
  </si>
  <si>
    <t xml:space="preserve">NO SE DA</t>
  </si>
  <si>
    <t xml:space="preserve">Caso Práctico: Presupuesto con Inflación</t>
  </si>
  <si>
    <t xml:space="preserve">CUESTIONES A RESOLVER:</t>
  </si>
  <si>
    <t xml:space="preserve">Lo están consultando por un nuevo proyecto de inversión para el Mercosur que</t>
  </si>
  <si>
    <t xml:space="preserve">uno de sus clientes desea llevar adelante.</t>
  </si>
  <si>
    <t xml:space="preserve">Le piden que, con los datos aportados, prepare la información necesaria para ese análisis</t>
  </si>
  <si>
    <t xml:space="preserve">respondiendo a lo que se le requiere más adelante.</t>
  </si>
  <si>
    <t xml:space="preserve">año 1</t>
  </si>
  <si>
    <t xml:space="preserve">año 2</t>
  </si>
  <si>
    <t xml:space="preserve">año 3</t>
  </si>
  <si>
    <t xml:space="preserve">unidades (inversión en Argentina)</t>
  </si>
  <si>
    <t xml:space="preserve">precio venta unitario proyectado</t>
  </si>
  <si>
    <t xml:space="preserve">costos producción</t>
  </si>
  <si>
    <t xml:space="preserve">Materiales, por unidad producto $ 5 a t.c. Año 0 = u$s 1,67 igual los tres años. </t>
  </si>
  <si>
    <t xml:space="preserve">Mano de obra (fijo)</t>
  </si>
  <si>
    <t xml:space="preserve">Cargas sociales (fijo) </t>
  </si>
  <si>
    <t xml:space="preserve">20 % sueldos</t>
  </si>
  <si>
    <t xml:space="preserve">Otros costos ind. (fijos)</t>
  </si>
  <si>
    <t xml:space="preserve">Amortizaciones (fijas)</t>
  </si>
  <si>
    <t xml:space="preserve">calcular</t>
  </si>
  <si>
    <t xml:space="preserve">Costos comerciales</t>
  </si>
  <si>
    <t xml:space="preserve">Comisiones vendedores 3 % ventas (no paga cargas soc)</t>
  </si>
  <si>
    <t xml:space="preserve">Otros costos comerciales (fijos)</t>
  </si>
  <si>
    <t xml:space="preserve">Costos administración (fijos)</t>
  </si>
  <si>
    <t xml:space="preserve">Impuesto a las ganancias (35 %)</t>
  </si>
  <si>
    <t xml:space="preserve">Nota: Los materiales varían en función al tipo de cambio. </t>
  </si>
  <si>
    <t xml:space="preserve">Para simplificar, en este caso no se considera el impuesto al valor agregado.</t>
  </si>
  <si>
    <t xml:space="preserve">El stock al final de cada período no tiene significación.</t>
  </si>
  <si>
    <t xml:space="preserve">Inversión en bienes de uso en el primer período y amortizando en  los tres años</t>
  </si>
  <si>
    <t xml:space="preserve">En Argentina</t>
  </si>
  <si>
    <t xml:space="preserve">La totalidad corresponde a equipamiento de producción</t>
  </si>
  <si>
    <t xml:space="preserve">Los plazos de cobranzas son de 4 meses igual que los de pago a proveedores por compra de</t>
  </si>
  <si>
    <t xml:space="preserve">materiales y otros costos indirectos de producción.</t>
  </si>
  <si>
    <t xml:space="preserve">Las cargas sociales del último mes del año se pagan el primer mes del año siguiente. </t>
  </si>
  <si>
    <t xml:space="preserve">El impuesto a las ganancias de un año se paga el año siguiente.</t>
  </si>
  <si>
    <t xml:space="preserve">El resto de los insumos se pagan en el período en que se adquieren.</t>
  </si>
  <si>
    <t xml:space="preserve">La inversión en equipamiento del primer año puede financiarse con un crédito</t>
  </si>
  <si>
    <t xml:space="preserve">a pagar en los otros dos años (50 % cada uno) con un interés anual del 25 % en Argentina </t>
  </si>
  <si>
    <t xml:space="preserve">sobre saldo de deuda que se paga junto con la cuota.</t>
  </si>
  <si>
    <t xml:space="preserve">Se estima que la inflación alcanzará los siguientes valores:</t>
  </si>
  <si>
    <t xml:space="preserve">Períodos 1º y 2º:</t>
  </si>
  <si>
    <t xml:space="preserve">Período 3º:</t>
  </si>
  <si>
    <t xml:space="preserve">Tipo de Cambio estimado para cada período:</t>
  </si>
  <si>
    <t xml:space="preserve">Momento 0</t>
  </si>
  <si>
    <t xml:space="preserve">Momento 1</t>
  </si>
  <si>
    <t xml:space="preserve">la columna resultado aj año 3 se obtiene multiplicando los</t>
  </si>
  <si>
    <t xml:space="preserve">Momento 2</t>
  </si>
  <si>
    <t xml:space="preserve">valores de cada año en moneda corriente para llevarlo a moneda</t>
  </si>
  <si>
    <t xml:space="preserve">Momento 3</t>
  </si>
  <si>
    <t xml:space="preserve">homogénea del año 3. Observese que año 3 concuerda aj. con corriente</t>
  </si>
  <si>
    <t xml:space="preserve"> 1,03*1,03*1,05 =</t>
  </si>
  <si>
    <t xml:space="preserve">la columna resultado año 0, "deflaciona" valores del año 3 en mone</t>
  </si>
  <si>
    <t xml:space="preserve">ESTADO DE RESULTADOS PROYECTADO</t>
  </si>
  <si>
    <t xml:space="preserve">da homogénea al momento 0 donde se hace el análisis.</t>
  </si>
  <si>
    <t xml:space="preserve">en moneda corriente</t>
  </si>
  <si>
    <t xml:space="preserve">ajustado por inflación al año 3</t>
  </si>
  <si>
    <t xml:space="preserve">resultado aj</t>
  </si>
  <si>
    <t xml:space="preserve">resultado </t>
  </si>
  <si>
    <t xml:space="preserve">año 0</t>
  </si>
  <si>
    <t xml:space="preserve">Costo producción</t>
  </si>
  <si>
    <t xml:space="preserve">Materiales</t>
  </si>
  <si>
    <t xml:space="preserve">Aclaracion fila anterior</t>
  </si>
  <si>
    <t xml:space="preserve">  1,67x 3,3 x 70000</t>
  </si>
  <si>
    <t xml:space="preserve"> 1,67 x 3,5 x 80000</t>
  </si>
  <si>
    <t xml:space="preserve"> 1,67 x 4 x 90000</t>
  </si>
  <si>
    <t xml:space="preserve">valor dólar x cot x cant un.</t>
  </si>
  <si>
    <t xml:space="preserve">Mano de obra</t>
  </si>
  <si>
    <t xml:space="preserve">CIF</t>
  </si>
  <si>
    <t xml:space="preserve">amortiz.</t>
  </si>
  <si>
    <t xml:space="preserve">se toman a valor corriente sin ajustar</t>
  </si>
  <si>
    <t xml:space="preserve">Comisiones vendedores</t>
  </si>
  <si>
    <t xml:space="preserve">Otros</t>
  </si>
  <si>
    <t xml:space="preserve">Costos administrac.</t>
  </si>
  <si>
    <t xml:space="preserve">Diferencias de cambio</t>
  </si>
  <si>
    <t xml:space="preserve">Costos financieros reales</t>
  </si>
  <si>
    <t xml:space="preserve">ver abajo</t>
  </si>
  <si>
    <t xml:space="preserve">Costos financieros pagados</t>
  </si>
  <si>
    <t xml:space="preserve"> 210000 x 0,25; 21000 x 0,5 x 0,25</t>
  </si>
  <si>
    <t xml:space="preserve">Resultado antes impuestos</t>
  </si>
  <si>
    <t xml:space="preserve">Impuesto ganancias</t>
  </si>
  <si>
    <t xml:space="preserve">Resultado final</t>
  </si>
  <si>
    <t xml:space="preserve">Resultado final sumatoria de los tres años</t>
  </si>
  <si>
    <t xml:space="preserve">Resultado por exposición a la inflación</t>
  </si>
  <si>
    <t xml:space="preserve">RESULTADO FINAL AJUSTADO PARA LOS TRES PERIODOS</t>
  </si>
  <si>
    <t xml:space="preserve">resultado moneda corriente</t>
  </si>
  <si>
    <t xml:space="preserve">resultado mon. Homogénea año 3</t>
  </si>
  <si>
    <t xml:space="preserve">CASH FLOW PROYECTADO</t>
  </si>
  <si>
    <t xml:space="preserve">El cash flow está preparado en moneda corriente.</t>
  </si>
  <si>
    <t xml:space="preserve">resultado mon. Homogénea año 0</t>
  </si>
  <si>
    <t xml:space="preserve">Comprobación deudores</t>
  </si>
  <si>
    <t xml:space="preserve">Ingresos por cobranzas</t>
  </si>
  <si>
    <t xml:space="preserve">Pago de insumos producción</t>
  </si>
  <si>
    <t xml:space="preserve">Comprobación materiales</t>
  </si>
  <si>
    <t xml:space="preserve">ver abajo pagos en $ sin ajuste</t>
  </si>
  <si>
    <t xml:space="preserve">Cargas sociales</t>
  </si>
  <si>
    <t xml:space="preserve">Pago de insumos comerciales</t>
  </si>
  <si>
    <t xml:space="preserve">Pagos de insumos de administración</t>
  </si>
  <si>
    <t xml:space="preserve">Pago costos financieros</t>
  </si>
  <si>
    <t xml:space="preserve">Pagos de ganancias</t>
  </si>
  <si>
    <t xml:space="preserve">Cancelación de préstamos</t>
  </si>
  <si>
    <t xml:space="preserve">Superávit/déficit</t>
  </si>
  <si>
    <t xml:space="preserve">Aportes inversores</t>
  </si>
  <si>
    <t xml:space="preserve">Retiros inversores</t>
  </si>
  <si>
    <t xml:space="preserve">Análisis cuenta proveedores en u$s por compra mercaderías</t>
  </si>
  <si>
    <t xml:space="preserve">En u$s</t>
  </si>
  <si>
    <t xml:space="preserve">en $ mon. Corriente </t>
  </si>
  <si>
    <t xml:space="preserve">en $ con ajuste</t>
  </si>
  <si>
    <t xml:space="preserve">período</t>
  </si>
  <si>
    <t xml:space="preserve">concepto</t>
  </si>
  <si>
    <t xml:space="preserve">debe</t>
  </si>
  <si>
    <t xml:space="preserve">haber</t>
  </si>
  <si>
    <t xml:space="preserve">tipo cambio</t>
  </si>
  <si>
    <t xml:space="preserve">debe </t>
  </si>
  <si>
    <t xml:space="preserve">haber </t>
  </si>
  <si>
    <t xml:space="preserve">coef</t>
  </si>
  <si>
    <t xml:space="preserve">compras contrapartida costo materiales</t>
  </si>
  <si>
    <t xml:space="preserve"> 70000 und. X U$S 1,67</t>
  </si>
  <si>
    <t xml:space="preserve">pagos del año</t>
  </si>
  <si>
    <t xml:space="preserve">u$ s 116900 /12 x 8</t>
  </si>
  <si>
    <t xml:space="preserve"> 80000 und. X U$S 1,67</t>
  </si>
  <si>
    <t xml:space="preserve">u$ s 116900 /12 x 4 +</t>
  </si>
  <si>
    <t xml:space="preserve">u$s 133600 / 12 x 8</t>
  </si>
  <si>
    <t xml:space="preserve"> 90000 und. X U$S 1,67</t>
  </si>
  <si>
    <t xml:space="preserve">u$ s 133600 /12 x 4</t>
  </si>
  <si>
    <t xml:space="preserve">u$ s 150300 /12 x 8</t>
  </si>
  <si>
    <t xml:space="preserve">saldo en u$s 150300/12 x 4</t>
  </si>
  <si>
    <t xml:space="preserve">saldo en $ sin ajuste</t>
  </si>
  <si>
    <t xml:space="preserve">saldo en $ con ajuste</t>
  </si>
  <si>
    <t xml:space="preserve">Valuación de u$s 50100 por tipo cambio 4</t>
  </si>
  <si>
    <t xml:space="preserve">Diferencia de cambio pérdida</t>
  </si>
  <si>
    <t xml:space="preserve">Análisis interés real sobre préstamos para compra de bs. uso</t>
  </si>
  <si>
    <t xml:space="preserve">en $ mon. Corriente</t>
  </si>
  <si>
    <t xml:space="preserve">en $ ajustados</t>
  </si>
  <si>
    <t xml:space="preserve">pagos</t>
  </si>
  <si>
    <t xml:space="preserve">deuda</t>
  </si>
  <si>
    <t xml:space="preserve">coef. Aj.</t>
  </si>
  <si>
    <t xml:space="preserve">recepción préstamo</t>
  </si>
  <si>
    <t xml:space="preserve">pago cuota 1</t>
  </si>
  <si>
    <t xml:space="preserve">pago intereses</t>
  </si>
  <si>
    <t xml:space="preserve">pago cuota 2</t>
  </si>
  <si>
    <t xml:space="preserve">intereses pagos en mon. Corriente</t>
  </si>
  <si>
    <t xml:space="preserve">intereses pagados en mon. Constante</t>
  </si>
  <si>
    <t xml:space="preserve">Situación patrimonial al final año 3</t>
  </si>
  <si>
    <t xml:space="preserve">mon. Corriente</t>
  </si>
  <si>
    <t xml:space="preserve">Ajustado año 3</t>
  </si>
  <si>
    <t xml:space="preserve">ACTIVOS</t>
  </si>
  <si>
    <t xml:space="preserve">disponibilidades</t>
  </si>
  <si>
    <t xml:space="preserve">No hay se entregó todo lo recaudado.</t>
  </si>
  <si>
    <t xml:space="preserve">Créditos</t>
  </si>
  <si>
    <t xml:space="preserve">Cobranzas pendientes últimos 4 meses facturación</t>
  </si>
  <si>
    <t xml:space="preserve">PASIVOS</t>
  </si>
  <si>
    <t xml:space="preserve">Deudas por proveedores materiales</t>
  </si>
  <si>
    <t xml:space="preserve">Ultimos 4 meses de compras, ver arriba cálculos</t>
  </si>
  <si>
    <t xml:space="preserve">Debe valuarse al tipo de cambio al cierre para ajustado, 50100 x 4</t>
  </si>
  <si>
    <t xml:space="preserve">el último mes</t>
  </si>
  <si>
    <t xml:space="preserve">Deuda últimos 4 meses</t>
  </si>
  <si>
    <t xml:space="preserve">Deudas fiscales</t>
  </si>
  <si>
    <t xml:space="preserve">Ganancias último ejercicio</t>
  </si>
  <si>
    <t xml:space="preserve">coef.</t>
  </si>
  <si>
    <t xml:space="preserve">Aportes año 1</t>
  </si>
  <si>
    <t xml:space="preserve">Retiros año 2</t>
  </si>
  <si>
    <t xml:space="preserve">Retiros año 3</t>
  </si>
  <si>
    <t xml:space="preserve">Resutado calculado por diferencia patrimonial act - pas - pn</t>
  </si>
  <si>
    <t xml:space="preserve">Resultados moneda corriente (viene proyectado moneda corriente)</t>
  </si>
  <si>
    <t xml:space="preserve">Resultado por diferencia patrimonial</t>
  </si>
  <si>
    <t xml:space="preserve">Resultado ajustado antes REI (ver más arriba resultados proy. Ajustados)</t>
  </si>
  <si>
    <t xml:space="preserve">REI</t>
  </si>
  <si>
    <t xml:space="preserve">Le piden:</t>
  </si>
  <si>
    <t xml:space="preserve">Completar el estado de resultados proyectado en moneda corriente.</t>
  </si>
  <si>
    <t xml:space="preserve">Reexpresar el estado de resultados proyectado a moneda constante del año 3 según la pauta</t>
  </si>
  <si>
    <t xml:space="preserve">de inflación estimada.</t>
  </si>
  <si>
    <t xml:space="preserve">Deflacionar el proyectado al año 3 a moneda constante del año 0.</t>
  </si>
  <si>
    <t xml:space="preserve">Completar el cash flow proyectado en moneda corriente.</t>
  </si>
  <si>
    <t xml:space="preserve">Analizar la cuenta proveedores materias primas en u$s, $ sin ajuste y $ con ajuste inflación</t>
  </si>
  <si>
    <t xml:space="preserve">Calcular las diferencias de cambio reales para todo el período (no se hace año a año para simplificar)</t>
  </si>
  <si>
    <t xml:space="preserve">Analizar la cuenta de préstamos para la compra de bienes de uso para comprobar el interes real pagado</t>
  </si>
  <si>
    <t xml:space="preserve">por la empresa.</t>
  </si>
  <si>
    <t xml:space="preserve">Establecer la situación patrimonial al final del año 3 en moneda corriente y ajustado.</t>
  </si>
  <si>
    <t xml:space="preserve">Calcule el resultado por exposición a la inflación.</t>
  </si>
  <si>
    <t xml:space="preserve">Compare los tres resultados proyectados obtenidos: en moneda corriente, ajustado a moneda del año 3 y</t>
  </si>
  <si>
    <t xml:space="preserve">ajustado a moneda de valor año 0.</t>
  </si>
  <si>
    <t xml:space="preserve">ESTA HOJA Y LAS TRES SIGUIENTES MUESTRAN UN CASO  DE ANALISIS DE INVENTARIOS</t>
  </si>
  <si>
    <t xml:space="preserve">SIN AJUSTE POR INFLACION, CON AJUSTE Y CON TENDENCIA. LUEGO SE PRESENTAN LOS RESULTADOS EN GRAFICOS.</t>
  </si>
  <si>
    <t xml:space="preserve">Precio Unitario</t>
  </si>
  <si>
    <t xml:space="preserve">Coef.Inflacion</t>
  </si>
  <si>
    <t xml:space="preserve">Venta</t>
  </si>
  <si>
    <t xml:space="preserve">Precio de Venta</t>
  </si>
  <si>
    <t xml:space="preserve">Compra</t>
  </si>
  <si>
    <t xml:space="preserve">Dif Inv.</t>
  </si>
  <si>
    <t xml:space="preserve">1)</t>
  </si>
  <si>
    <t xml:space="preserve">PEPS</t>
  </si>
  <si>
    <t xml:space="preserve">Rta: 200 u x $15</t>
  </si>
  <si>
    <t xml:space="preserve">Costo</t>
  </si>
  <si>
    <t xml:space="preserve">Res.Bruto</t>
  </si>
  <si>
    <t xml:space="preserve">Dif. Inv</t>
  </si>
  <si>
    <t xml:space="preserve">Res. Neto</t>
  </si>
  <si>
    <t xml:space="preserve">2)</t>
  </si>
  <si>
    <t xml:space="preserve">UEPS</t>
  </si>
  <si>
    <t xml:space="preserve">3)</t>
  </si>
  <si>
    <t xml:space="preserve">PPP</t>
  </si>
  <si>
    <t xml:space="preserve">Pcio.U. Aj.</t>
  </si>
  <si>
    <t xml:space="preserve">Total Aj.</t>
  </si>
  <si>
    <t xml:space="preserve">Inventario</t>
  </si>
  <si>
    <t xml:space="preserve">Tenencia</t>
  </si>
  <si>
    <t xml:space="preserve">Inventarios</t>
  </si>
  <si>
    <t xml:space="preserve">Sin Inf.</t>
  </si>
  <si>
    <t xml:space="preserve">C.Inf.</t>
  </si>
  <si>
    <t xml:space="preserve">C.Ten.</t>
  </si>
  <si>
    <t xml:space="preserve">Resultados</t>
  </si>
  <si>
    <t xml:space="preserve">LOGÍSTICA Y COSTOS COMERCIALES.</t>
  </si>
  <si>
    <t xml:space="preserve">Logística de abastecimiento</t>
  </si>
  <si>
    <t xml:space="preserve">Logística de distribución</t>
  </si>
  <si>
    <t xml:space="preserve">Problemas central a resolver: Exceso de algunos productos, escasez </t>
  </si>
  <si>
    <t xml:space="preserve">de otros.</t>
  </si>
  <si>
    <t xml:space="preserve">Debe optimizarse esta cadena: desde el insumo hasta el usuario.</t>
  </si>
  <si>
    <t xml:space="preserve">Para elegir la cadena de abastecimiento más conveniente, debe </t>
  </si>
  <si>
    <t xml:space="preserve">pensarse en el producto.</t>
  </si>
  <si>
    <t xml:space="preserve">Los productos podrían, desde esta perspectiva, clasificarse así:</t>
  </si>
  <si>
    <t xml:space="preserve">Tipo</t>
  </si>
  <si>
    <t xml:space="preserve">características</t>
  </si>
  <si>
    <t xml:space="preserve">Funcionales</t>
  </si>
  <si>
    <t xml:space="preserve">demanda previsible</t>
  </si>
  <si>
    <t xml:space="preserve">necesidades básicas</t>
  </si>
  <si>
    <t xml:space="preserve">ciclo de vida prolongado.</t>
  </si>
  <si>
    <t xml:space="preserve">Objetivo: bajos precios.</t>
  </si>
  <si>
    <t xml:space="preserve">Innovadores</t>
  </si>
  <si>
    <t xml:space="preserve">Tecnología sofisticada.</t>
  </si>
  <si>
    <t xml:space="preserve">Moda.</t>
  </si>
  <si>
    <t xml:space="preserve">Aspectos que cubre la logística</t>
  </si>
  <si>
    <t xml:space="preserve">Físicos</t>
  </si>
  <si>
    <t xml:space="preserve">Facilitar la transformación de insumos en</t>
  </si>
  <si>
    <t xml:space="preserve">productos.</t>
  </si>
  <si>
    <t xml:space="preserve">Se manifiesta en</t>
  </si>
  <si>
    <t xml:space="preserve">Producción</t>
  </si>
  <si>
    <t xml:space="preserve">Transporte</t>
  </si>
  <si>
    <t xml:space="preserve">Mantener inventarios.</t>
  </si>
  <si>
    <t xml:space="preserve">Mediación con mercado</t>
  </si>
  <si>
    <t xml:space="preserve">Trasladar información del mercado</t>
  </si>
  <si>
    <t xml:space="preserve">que sirva a la cadena.</t>
  </si>
  <si>
    <t xml:space="preserve">Llegar con las cantidades requeri-</t>
  </si>
  <si>
    <t xml:space="preserve">das en el momento oportuno.</t>
  </si>
  <si>
    <t xml:space="preserve">Porque si</t>
  </si>
  <si>
    <t xml:space="preserve">oferta supera demanda</t>
  </si>
  <si>
    <t xml:space="preserve">Debería reducirse</t>
  </si>
  <si>
    <t xml:space="preserve">los precios.</t>
  </si>
  <si>
    <t xml:space="preserve">Demanda supera oferta</t>
  </si>
  <si>
    <t xml:space="preserve">clientes insatisfechos</t>
  </si>
  <si>
    <t xml:space="preserve">oportunidades perdidas</t>
  </si>
  <si>
    <t xml:space="preserve">Coordinación de funciones.</t>
  </si>
  <si>
    <t xml:space="preserve">optimizar relaciones entre funciones de áreas</t>
  </si>
  <si>
    <t xml:space="preserve">diversas.</t>
  </si>
  <si>
    <t xml:space="preserve">Producción, comercialización y administración.</t>
  </si>
  <si>
    <t xml:space="preserve">Operaciones en abastecimiento</t>
  </si>
  <si>
    <t xml:space="preserve">Area en la organización</t>
  </si>
  <si>
    <t xml:space="preserve">Detectar necesidad comprar</t>
  </si>
  <si>
    <t xml:space="preserve">Seleccionar proveed. y emitir OC</t>
  </si>
  <si>
    <t xml:space="preserve">compras, op. o adm.</t>
  </si>
  <si>
    <t xml:space="preserve">Transportar y recibir mercadería</t>
  </si>
  <si>
    <t xml:space="preserve">Pagar al proveedor</t>
  </si>
  <si>
    <t xml:space="preserve">Adm. y finanzas.</t>
  </si>
  <si>
    <t xml:space="preserve">Operaciones en distribución</t>
  </si>
  <si>
    <t xml:space="preserve">Recibir pedidos</t>
  </si>
  <si>
    <t xml:space="preserve">comercial</t>
  </si>
  <si>
    <t xml:space="preserve">Emitir facturas y remitos</t>
  </si>
  <si>
    <t xml:space="preserve">facturac. adm.</t>
  </si>
  <si>
    <t xml:space="preserve">Preparar pedidos</t>
  </si>
  <si>
    <t xml:space="preserve">operaciones</t>
  </si>
  <si>
    <t xml:space="preserve">Entregar a los clientes</t>
  </si>
  <si>
    <t xml:space="preserve">Recibir valores y cobrar</t>
  </si>
  <si>
    <t xml:space="preserve">adm. y finanzas</t>
  </si>
  <si>
    <t xml:space="preserve">CONCEPTO DE CADENA DE VALOR</t>
  </si>
  <si>
    <t xml:space="preserve">Desarrollado por Porter.</t>
  </si>
  <si>
    <t xml:space="preserve">INSUMO</t>
  </si>
  <si>
    <t xml:space="preserve">PRODUCCIÓN</t>
  </si>
  <si>
    <t xml:space="preserve">CLIENTE</t>
  </si>
  <si>
    <t xml:space="preserve">Abastecimiento</t>
  </si>
  <si>
    <t xml:space="preserve">distribución</t>
  </si>
  <si>
    <t xml:space="preserve">Decisiones sobre logística</t>
  </si>
  <si>
    <t xml:space="preserve">Propia</t>
  </si>
  <si>
    <t xml:space="preserve">Tercerizada</t>
  </si>
  <si>
    <t xml:space="preserve">Indicadores logísticos</t>
  </si>
  <si>
    <t xml:space="preserve">Cumplimiento de órd. compra por parte de proveed.</t>
  </si>
  <si>
    <t xml:space="preserve">Demoras en entregas</t>
  </si>
  <si>
    <t xml:space="preserve">Paros de prod. por demoras.</t>
  </si>
  <si>
    <t xml:space="preserve">Partidas rechazadas por fallas o baja calidad.</t>
  </si>
  <si>
    <t xml:space="preserve">Costo de cada orden de compra.</t>
  </si>
  <si>
    <t xml:space="preserve">Costos de transportes</t>
  </si>
  <si>
    <t xml:space="preserve">Tamaño de lote de compra.</t>
  </si>
  <si>
    <t xml:space="preserve">Incidencia de costos de nacionaliz. en caso de</t>
  </si>
  <si>
    <t xml:space="preserve">mercaderías importadas.</t>
  </si>
  <si>
    <t xml:space="preserve">Distribución</t>
  </si>
  <si>
    <t xml:space="preserve">Cumplimiento de días de entrega</t>
  </si>
  <si>
    <t xml:space="preserve">Nº pedidos que no se cumplen por falta de stock.</t>
  </si>
  <si>
    <t xml:space="preserve">Devoluciones por no ajustarse al pedido.</t>
  </si>
  <si>
    <t xml:space="preserve">Devoluciones por no cumplir plazos de entrega</t>
  </si>
  <si>
    <t xml:space="preserve">Costo de armar pedidos</t>
  </si>
  <si>
    <t xml:space="preserve">Pedidos mínimos que se atienden.</t>
  </si>
  <si>
    <t xml:space="preserve">COMERCIAL</t>
  </si>
  <si>
    <t xml:space="preserve">Conceptos que se explicar para poder hacer ejercicios.</t>
  </si>
  <si>
    <t xml:space="preserve">Fuerza de ventas</t>
  </si>
  <si>
    <t xml:space="preserve">Canales de venta</t>
  </si>
  <si>
    <t xml:space="preserve">Retailers</t>
  </si>
  <si>
    <t xml:space="preserve">Venta directa</t>
  </si>
  <si>
    <t xml:space="preserve">CRM</t>
  </si>
  <si>
    <t xml:space="preserve">e-commerce, B2B</t>
  </si>
  <si>
    <t xml:space="preserve">distribución integrada (supermercados)</t>
  </si>
  <si>
    <t xml:space="preserve">Razón económica del mayorista </t>
  </si>
  <si>
    <t xml:space="preserve">disminuir las relaciones entre productores y</t>
  </si>
  <si>
    <t xml:space="preserve">los consumidores que deben intercambiar infor-</t>
  </si>
  <si>
    <t xml:space="preserve">mación.</t>
  </si>
  <si>
    <t xml:space="preserve">PRODUCTORES</t>
  </si>
  <si>
    <t xml:space="preserve">CONSUMIDORES</t>
  </si>
  <si>
    <t xml:space="preserve">Con mayorista, 6 inter.</t>
  </si>
  <si>
    <t xml:space="preserve">Sin mayorista, 9 interacciones.</t>
  </si>
  <si>
    <t xml:space="preserve">TEMA: COSTOS DE COMERCIALIZACION</t>
  </si>
  <si>
    <t xml:space="preserve">La empresa La Curiosa SA se dedica a la fabricación de tres productos</t>
  </si>
  <si>
    <t xml:space="preserve">alimenticios que comercializa en todo el país.</t>
  </si>
  <si>
    <t xml:space="preserve">Como los costos de comercialización, promoción y distribución han aumentado</t>
  </si>
  <si>
    <t xml:space="preserve">significativamente en los últimos tiempos, le han solicitado a Ud. -analista</t>
  </si>
  <si>
    <t xml:space="preserve">de costos- que estudie la situación del desempeño de la compañía en las</t>
  </si>
  <si>
    <t xml:space="preserve">distintas zonas del país para cada producto.</t>
  </si>
  <si>
    <t xml:space="preserve">De considerarlo necesario, efectue recomendaciones acerca de decisiones que</t>
  </si>
  <si>
    <t xml:space="preserve">pueden tomarse.</t>
  </si>
  <si>
    <t xml:space="preserve">Ud. dispone de la información siguiente que corresponde al mes anterior.</t>
  </si>
  <si>
    <t xml:space="preserve">Los valores indicados se consideran representativos de un período mensual</t>
  </si>
  <si>
    <t xml:space="preserve">habitual ya que no hay estacionalidad en estos productos.</t>
  </si>
  <si>
    <t xml:space="preserve">INGRESOS POR VENTAS</t>
  </si>
  <si>
    <t xml:space="preserve">REG. NORTE</t>
  </si>
  <si>
    <t xml:space="preserve">REG.CENTRO</t>
  </si>
  <si>
    <t xml:space="preserve">REG. SUR</t>
  </si>
  <si>
    <t xml:space="preserve">PROD. A</t>
  </si>
  <si>
    <t xml:space="preserve">PROD. B</t>
  </si>
  <si>
    <t xml:space="preserve">PROD. C</t>
  </si>
  <si>
    <t xml:space="preserve">SUMATORIA</t>
  </si>
  <si>
    <t xml:space="preserve">PRECIO VENTA</t>
  </si>
  <si>
    <t xml:space="preserve">COSTO DE PROD.</t>
  </si>
  <si>
    <t xml:space="preserve">COMISIONES</t>
  </si>
  <si>
    <t xml:space="preserve">PORCENTAJE DE COMISION</t>
  </si>
  <si>
    <t xml:space="preserve">NORTE</t>
  </si>
  <si>
    <t xml:space="preserve">CENTRO</t>
  </si>
  <si>
    <t xml:space="preserve">SUR</t>
  </si>
  <si>
    <t xml:space="preserve">COSTO DE PROD. VARIABLE</t>
  </si>
  <si>
    <t xml:space="preserve">PUBLICIDAD Y PROMOCION</t>
  </si>
  <si>
    <t xml:space="preserve">CONT. MARGINAL</t>
  </si>
  <si>
    <t xml:space="preserve">TRANSPORTE Y OFICINAS COMERCIALES</t>
  </si>
  <si>
    <t xml:space="preserve">PUBLICIDAD</t>
  </si>
  <si>
    <t xml:space="preserve">OF.COMERCIALES</t>
  </si>
  <si>
    <t xml:space="preserve">Si se logran eliminar los costos de publicidad y of. comerciales</t>
  </si>
  <si>
    <t xml:space="preserve">y transportes de la zona sur, podría ser conveniente discontinuar</t>
  </si>
  <si>
    <t xml:space="preserve">las operaciones allí. Igualmente, debería evaluarse si el costo</t>
  </si>
  <si>
    <t xml:space="preserve">que genera esa operación es significativo frente al valor empresario</t>
  </si>
  <si>
    <t xml:space="preserve">de tener cobertura en todo el país.</t>
  </si>
  <si>
    <t xml:space="preserve">Cómo se desarrolla la fórmula del punto de equilibrio?</t>
  </si>
  <si>
    <t xml:space="preserve">El equilibrio se encuentra en el nivel de actividad donde los ingresos totales se igualan a los costos totales, razón por</t>
  </si>
  <si>
    <t xml:space="preserve">la cual el resultado es cero.</t>
  </si>
  <si>
    <t xml:space="preserve">La función de ingresos totales es una función linea, sin ordenada al origen (parte de cero) cuya pendiente es el</t>
  </si>
  <si>
    <t xml:space="preserve">precio de venta.</t>
  </si>
  <si>
    <t xml:space="preserve">La función del costo total es igual a la suma de las funciones de costo fijo total y de costo variable total</t>
  </si>
  <si>
    <t xml:space="preserve">La función del costo fijo total es una constante, porque su valor no cambia cualquiera sea el nivel de actividad.</t>
  </si>
  <si>
    <t xml:space="preserve">La función del costo variable total es una función lineal cuya pendiente es igual al costo unitario variable.</t>
  </si>
  <si>
    <t xml:space="preserve">Entonces</t>
  </si>
  <si>
    <t xml:space="preserve">Ingreso total =</t>
  </si>
  <si>
    <t xml:space="preserve">Costo total</t>
  </si>
  <si>
    <t xml:space="preserve">Q  x Pvu</t>
  </si>
  <si>
    <t xml:space="preserve">Q es cantidad y Pvu es precio venta unitario</t>
  </si>
  <si>
    <t xml:space="preserve">Costo total =</t>
  </si>
  <si>
    <t xml:space="preserve">CFT  +  Q  x Cu</t>
  </si>
  <si>
    <t xml:space="preserve">CFT es el costo fijo total,   Cu es costo unitario</t>
  </si>
  <si>
    <t xml:space="preserve">Igualamos</t>
  </si>
  <si>
    <t xml:space="preserve">Q  x Pvu =</t>
  </si>
  <si>
    <t xml:space="preserve">Despejamos Q</t>
  </si>
  <si>
    <t xml:space="preserve">Q x Pvu   -  Q x Cu =</t>
  </si>
  <si>
    <t xml:space="preserve">CFT</t>
  </si>
  <si>
    <t xml:space="preserve">Q  x  (  Pvu  - Cv)  =</t>
  </si>
  <si>
    <t xml:space="preserve">Q    =</t>
  </si>
  <si>
    <t xml:space="preserve">esta es la fórmula del punto de equilibrio medido en unidades</t>
  </si>
  <si>
    <t xml:space="preserve"> Pvu  - Cu</t>
  </si>
  <si>
    <t xml:space="preserve">la expresión Pvu - Cu es el margen de contribución unitario</t>
  </si>
  <si>
    <t xml:space="preserve">Para hallar la fórmula del punto de equilibrio medido en $, se multiplan ambos miembros de la igualdad por Pvu</t>
  </si>
  <si>
    <t xml:space="preserve">Q  x Pvu  =</t>
  </si>
  <si>
    <t xml:space="preserve">CFT      x  Pvu</t>
  </si>
  <si>
    <t xml:space="preserve">luego se dividen ambos términos del cociente por Pvu</t>
  </si>
  <si>
    <t xml:space="preserve">Pvu    - Cu</t>
  </si>
  <si>
    <t xml:space="preserve">Pvu   - Cu</t>
  </si>
  <si>
    <t xml:space="preserve">Pvu    </t>
  </si>
  <si>
    <r>
      <rPr>
        <sz val="10"/>
        <rFont val="Arial"/>
        <family val="2"/>
      </rPr>
      <t xml:space="preserve">1    -    </t>
    </r>
    <r>
      <rPr>
        <u val="single"/>
        <sz val="10"/>
        <rFont val="Arial"/>
        <family val="2"/>
      </rPr>
      <t xml:space="preserve">Cu</t>
    </r>
  </si>
  <si>
    <t xml:space="preserve">Cu/Pvu es la relación entre costo y precio de venta. Obsérvese que</t>
  </si>
  <si>
    <t xml:space="preserve">          Pvu</t>
  </si>
  <si>
    <t xml:space="preserve">cuanto más alta es esta relación, el margen es menor, ya que se resta de 1, y por</t>
  </si>
  <si>
    <t xml:space="preserve">ser un cociente con respecto a Q x Pvu, éste valor tiene que se más alto, es decir, el </t>
  </si>
  <si>
    <t xml:space="preserve">punto de equilibrio en $ se encuentra en un nivel mayor.</t>
  </si>
  <si>
    <t xml:space="preserve">Cómo se obtiene el punto de cierre?</t>
  </si>
  <si>
    <t xml:space="preserve">Para hallarlo, se deben restar de los costos fijos totales, los  costos fijos no erogables, que son típicamente las amortizaciones.</t>
  </si>
  <si>
    <t xml:space="preserve">Entonces, en la fórmula del punto de equilibrio se cambia así:</t>
  </si>
  <si>
    <t xml:space="preserve">Q de cierre =</t>
  </si>
  <si>
    <t xml:space="preserve">CFT  - CF no erogables</t>
  </si>
  <si>
    <t xml:space="preserve">En el gráfico, la función de costo total se corre hacia abajo en forma paralela y la </t>
  </si>
  <si>
    <t xml:space="preserve">intersección con la recta de ingresos se produce a un nivel inferior.</t>
  </si>
  <si>
    <t xml:space="preserve">nivel actividad</t>
  </si>
  <si>
    <t xml:space="preserve">Cv</t>
  </si>
  <si>
    <t xml:space="preserve">CT</t>
  </si>
  <si>
    <t xml:space="preserve">Ingresos</t>
  </si>
  <si>
    <t xml:space="preserve">CT sin CF no erogables</t>
  </si>
  <si>
    <t xml:space="preserve">punto equilibrio</t>
  </si>
  <si>
    <t xml:space="preserve">punto cierre</t>
  </si>
  <si>
    <t xml:space="preserve">Niveles de actividad inferiores al punto de cierre, los ingresos no cubren los costos erogables, pérdida económica y déficit financiero.</t>
  </si>
  <si>
    <t xml:space="preserve">Nivel de actividad entre el punto de equilibrio y el punto de cierre. Hay pérdidas económicas pero los ingresos superan los</t>
  </si>
  <si>
    <t xml:space="preserve">costos erogables, es decir, no hay défici financiero.</t>
  </si>
  <si>
    <t xml:space="preserve">Nivel de actividad por encima del punto de equilibrio: ganancias.</t>
  </si>
  <si>
    <t xml:space="preserve">Puenden coincidir el punto de equilibrio y el punto de cierre? Sí. En aquellos casos en que no existan costos fijos no erogables.</t>
  </si>
  <si>
    <t xml:space="preserve">Si en lugar del punto de equilibrio, quiero hallar el nivel de actividad que me permita obtener un beneficio dado, cómo aplico la fórmula?</t>
  </si>
  <si>
    <t xml:space="preserve">Q para el beneficio y =</t>
  </si>
  <si>
    <t xml:space="preserve">CFT  + Beneficio y</t>
  </si>
  <si>
    <t xml:space="preserve">El beneficio y puede ser una suma o una relación, en cuyo caso se debe reemplazar</t>
  </si>
  <si>
    <t xml:space="preserve">algebraicamente, por ejemplo, un beneficio igual al 20 % de los costos fijos.</t>
  </si>
  <si>
    <t xml:space="preserve">Si mi interesar hallar un beneficio después de impuestos, cómo cambio la fórmula?</t>
  </si>
  <si>
    <t xml:space="preserve">Consideramos que el impuesto es el impuesto a las ganancias y que es un porcentaje que se aplica sobre el beneficio obtenido. Lo</t>
  </si>
  <si>
    <t xml:space="preserve">llamamos tasa t. En Argentina es ahora el 35 %</t>
  </si>
  <si>
    <t xml:space="preserve">Beneficio después de imp =</t>
  </si>
  <si>
    <t xml:space="preserve">Beneficio antes de imp  - impuesto</t>
  </si>
  <si>
    <t xml:space="preserve">Beneficio antes de imp  -  t  x beneficio antes de imp</t>
  </si>
  <si>
    <t xml:space="preserve">Beneficio antes de imp x (  1 - t)</t>
  </si>
  <si>
    <t xml:space="preserve">Beneficion antes de imp =</t>
  </si>
  <si>
    <t xml:space="preserve">beneficio después de imp</t>
  </si>
  <si>
    <t xml:space="preserve">   1 - t</t>
  </si>
  <si>
    <t xml:space="preserve">Luego, llevo esta fórmula a la del nivel de actividad que permita cubrir los costos fijos y un beneficio antes de impuestos que después del</t>
  </si>
  <si>
    <t xml:space="preserve">impuesto quede el beneficio libre de impuestos que se quiere obtener.</t>
  </si>
  <si>
    <t xml:space="preserve">Q para el beneficio desp imp =</t>
  </si>
  <si>
    <t xml:space="preserve">CFT  + Beneficio antes de imp</t>
  </si>
  <si>
    <r>
      <rPr>
        <sz val="10"/>
        <rFont val="Arial"/>
        <family val="2"/>
      </rPr>
      <t xml:space="preserve">CFT + </t>
    </r>
    <r>
      <rPr>
        <u val="single"/>
        <sz val="10"/>
        <rFont val="Arial"/>
        <family val="2"/>
      </rPr>
      <t xml:space="preserve">beneficio después de imp</t>
    </r>
  </si>
  <si>
    <t xml:space="preserve">                      1  - t</t>
  </si>
  <si>
    <t xml:space="preserve">Margen de Seguridad</t>
  </si>
  <si>
    <t xml:space="preserve">El margen de seguridad representa el porcentaje de ventas que la empresa puede reducir hasta alcanzar el punto de equilibrio.</t>
  </si>
  <si>
    <t xml:space="preserve">Siendo :</t>
  </si>
  <si>
    <t xml:space="preserve">Margen de seguridad (MS) =</t>
  </si>
  <si>
    <t xml:space="preserve">Ventas - Ventas en el pto de equilibrio</t>
  </si>
  <si>
    <t xml:space="preserve">Por ejemplo</t>
  </si>
  <si>
    <t xml:space="preserve">Costos Fijos (CF)</t>
  </si>
  <si>
    <t xml:space="preserve">Precio (Pcio)</t>
  </si>
  <si>
    <t xml:space="preserve">Costos variabes unitarios (Cvu)</t>
  </si>
  <si>
    <t xml:space="preserve">El Punto de equilibrio (PE) es:</t>
  </si>
  <si>
    <t xml:space="preserve">PE= CF/ (1-Cvu/Pcio) =</t>
  </si>
  <si>
    <t xml:space="preserve">Por lo tanto MS</t>
  </si>
  <si>
    <t xml:space="preserve">vtas-PE/vtas =</t>
  </si>
  <si>
    <t xml:space="preserve">De acuerdo a lo mencionado anteriormente esta empresa podrá disminuir sus ventas hasta un 20% para alcanzar el punto de equilibrio, si se disminuyeran en mayor medida comenzaría a operar por debajo del mismo, es decir, las ventas no alcanzarian a cubrir los costos fijos y los variables.</t>
  </si>
  <si>
    <t xml:space="preserve">Graficamente</t>
  </si>
  <si>
    <t xml:space="preserve">$</t>
  </si>
  <si>
    <t xml:space="preserve">Costos Totales</t>
  </si>
  <si>
    <t xml:space="preserve">Margen de Seguridad 20%</t>
  </si>
  <si>
    <t xml:space="preserve">800 PE</t>
  </si>
  <si>
    <t xml:space="preserve">Porcentaje de Capacidad</t>
  </si>
  <si>
    <t xml:space="preserve">27         33             Unidades </t>
  </si>
  <si>
    <t xml:space="preserve">El porcentaje de capacidad representa al punto de equilibrio en relación a las ventas, es decir, que porcentaje de las ventas actuales necesita la compañía para cubrir los costos varibles y los fijos. De esta forma cuanto menor sea el porcentaje de capacidad, mayor será la performance de la empresa para satisfacer a los accionistas y destinar recursos a futuras inversiones. </t>
  </si>
  <si>
    <t xml:space="preserve">Porcentaje de Capacidad =</t>
  </si>
  <si>
    <t xml:space="preserve">1- Margen de Seguridad =</t>
  </si>
  <si>
    <t xml:space="preserve">Vtas en Equilibrio / Vtas</t>
  </si>
  <si>
    <t xml:space="preserve">TOMA DE DECISIONES</t>
  </si>
  <si>
    <t xml:space="preserve">INTRODUCCIÓN</t>
  </si>
  <si>
    <t xml:space="preserve">Etapas del proceso decisorio</t>
  </si>
  <si>
    <t xml:space="preserve">Identificación</t>
  </si>
  <si>
    <t xml:space="preserve">Criterio decisorio</t>
  </si>
  <si>
    <t xml:space="preserve">Cursos de acción</t>
  </si>
  <si>
    <t xml:space="preserve">Variables no controlables</t>
  </si>
  <si>
    <t xml:space="preserve">Estimación de resultados</t>
  </si>
  <si>
    <t xml:space="preserve">Elección</t>
  </si>
  <si>
    <t xml:space="preserve">Ejecución y control</t>
  </si>
  <si>
    <t xml:space="preserve">Algunas clasificaciones para diversas decisiones:</t>
  </si>
  <si>
    <t xml:space="preserve">Estratégicas</t>
  </si>
  <si>
    <t xml:space="preserve">Largo plazo</t>
  </si>
  <si>
    <t xml:space="preserve">No programables</t>
  </si>
  <si>
    <t xml:space="preserve">Esporádicas</t>
  </si>
  <si>
    <t xml:space="preserve">Tácticas</t>
  </si>
  <si>
    <t xml:space="preserve">Mediano plazo</t>
  </si>
  <si>
    <t xml:space="preserve">Semi estructuradas</t>
  </si>
  <si>
    <t xml:space="preserve">Frecuentes</t>
  </si>
  <si>
    <t xml:space="preserve">Operativas</t>
  </si>
  <si>
    <t xml:space="preserve">Corto plazo</t>
  </si>
  <si>
    <t xml:space="preserve">Programables</t>
  </si>
  <si>
    <t xml:space="preserve">Recurrentes</t>
  </si>
  <si>
    <t xml:space="preserve">Valorativas</t>
  </si>
  <si>
    <t xml:space="preserve">Incertidumbre</t>
  </si>
  <si>
    <t xml:space="preserve">Intermedias</t>
  </si>
  <si>
    <t xml:space="preserve">Riesgo</t>
  </si>
  <si>
    <t xml:space="preserve">Fácticas</t>
  </si>
  <si>
    <t xml:space="preserve">Certeza</t>
  </si>
  <si>
    <t xml:space="preserve">Casos de decisiones en competencia.</t>
  </si>
  <si>
    <t xml:space="preserve">MATRIZ DE TOMA DE DECISIONES</t>
  </si>
  <si>
    <t xml:space="preserve">Componentes</t>
  </si>
  <si>
    <t xml:space="preserve">Alternativas</t>
  </si>
  <si>
    <t xml:space="preserve">Estados de naturaleza</t>
  </si>
  <si>
    <t xml:space="preserve">Elección del curso de acción</t>
  </si>
  <si>
    <t xml:space="preserve">Matriz de beneficios, matriz de costos</t>
  </si>
  <si>
    <t xml:space="preserve">Ejemplos de otras técnicas:</t>
  </si>
  <si>
    <t xml:space="preserve">Arboles de decisión</t>
  </si>
  <si>
    <t xml:space="preserve">Programación lineal.</t>
  </si>
  <si>
    <t xml:space="preserve">Aplicación teorema de Bayes.</t>
  </si>
  <si>
    <t xml:space="preserve">Análisis de sensibilidad.</t>
  </si>
  <si>
    <t xml:space="preserve">Diferencias y ejemplos de decisiones en condiciones de:</t>
  </si>
  <si>
    <t xml:space="preserve">Competencia</t>
  </si>
  <si>
    <t xml:space="preserve">Ejemplos de criterios de decisión en incertidumbre:</t>
  </si>
  <si>
    <t xml:space="preserve">Wald</t>
  </si>
  <si>
    <t xml:space="preserve">Optimismo</t>
  </si>
  <si>
    <t xml:space="preserve">Laplace</t>
  </si>
  <si>
    <t xml:space="preserve">Hurwicz</t>
  </si>
  <si>
    <t xml:space="preserve">Savage</t>
  </si>
  <si>
    <t xml:space="preserve">Ejemplo de aplicación:</t>
  </si>
  <si>
    <t xml:space="preserve">N1</t>
  </si>
  <si>
    <t xml:space="preserve">N2</t>
  </si>
  <si>
    <t xml:space="preserve">N3</t>
  </si>
  <si>
    <t xml:space="preserve">N4</t>
  </si>
  <si>
    <t xml:space="preserve">A1</t>
  </si>
  <si>
    <t xml:space="preserve">A2</t>
  </si>
  <si>
    <t xml:space="preserve">A3</t>
  </si>
  <si>
    <t xml:space="preserve">A4</t>
  </si>
  <si>
    <t xml:space="preserve">Aplicaciones de técnicas de costos sobre problemas de decisión:</t>
  </si>
  <si>
    <t xml:space="preserve">Decisiones sobre líneas de productos.</t>
  </si>
  <si>
    <t xml:space="preserve">Análisis costo/utilidad/volumen.</t>
  </si>
  <si>
    <t xml:space="preserve">Determinación de precios.</t>
  </si>
  <si>
    <t xml:space="preserve">Presupuestación de ventas.</t>
  </si>
  <si>
    <t xml:space="preserve">Presupuestaciones financieras.</t>
  </si>
  <si>
    <t xml:space="preserve">Decisiones de proceso/tecnología.</t>
  </si>
  <si>
    <t xml:space="preserve">Decisiones de producir/comprar.</t>
  </si>
  <si>
    <t xml:space="preserve">Decisiones sobre programación de actividades.</t>
  </si>
  <si>
    <t xml:space="preserve">CASO LA DECISIÓN S.A.</t>
  </si>
  <si>
    <t xml:space="preserve">La decisión S.A. Le consulta a Ud. Acerca de la conveniencia o no de iniciar un programa de exportaciones.</t>
  </si>
  <si>
    <t xml:space="preserve">Las posibilidades de venta al exterior son las siguientes: 5.000 unidades, 9.000 unidades o 15.000 unidades.</t>
  </si>
  <si>
    <t xml:space="preserve">Para producir la mercadería podrá emplearse la planta de la Ciudad de Buenos Aires.</t>
  </si>
  <si>
    <t xml:space="preserve">Se requiere, en este caso, una inversión en activo fijo de $ 250.000,-.</t>
  </si>
  <si>
    <t xml:space="preserve">Alternativamente, se puede producir en Chubut donde se goza de un régimen de promoción consistente en recibir</t>
  </si>
  <si>
    <t xml:space="preserve">un reembolso del 20 % de lo vendido.</t>
  </si>
  <si>
    <t xml:space="preserve">El precio de venta es de $ 70,-. El costo de la materia prima es de $ 15,- por unidad de producto.</t>
  </si>
  <si>
    <t xml:space="preserve">El costo de la mano de obra es de $ 10,- en la Ciudad de Buenos Aires y de $ 25,- en Chubut, por unidad de producto.</t>
  </si>
  <si>
    <t xml:space="preserve">Hay gastos de fletes de $ 10,- por unidad y se deberán adquirir camiones, lo que generará una inversión de $ 150.000,-.</t>
  </si>
  <si>
    <t xml:space="preserve">Se requiere:</t>
  </si>
  <si>
    <t xml:space="preserve">1) ¿Qué alternativa es más conveniente para cada nivel de exportación?</t>
  </si>
  <si>
    <t xml:space="preserve">2) Determinar puntos críticos en los cuales cambiar las decisiones.</t>
  </si>
  <si>
    <t xml:space="preserve">3) Efectuar el gráfico.</t>
  </si>
  <si>
    <t xml:space="preserve">unidades</t>
  </si>
  <si>
    <t xml:space="preserve">unitario</t>
  </si>
  <si>
    <t xml:space="preserve">total</t>
  </si>
  <si>
    <t xml:space="preserve">Buenos Aires</t>
  </si>
  <si>
    <t xml:space="preserve">Mat. Prima</t>
  </si>
  <si>
    <t xml:space="preserve">M.O.D.</t>
  </si>
  <si>
    <t xml:space="preserve">Fletes</t>
  </si>
  <si>
    <t xml:space="preserve">Reembolsos</t>
  </si>
  <si>
    <t xml:space="preserve">Cont. Mg.</t>
  </si>
  <si>
    <t xml:space="preserve">C.Est.</t>
  </si>
  <si>
    <t xml:space="preserve">Resultado</t>
  </si>
  <si>
    <t xml:space="preserve">Chubut</t>
  </si>
  <si>
    <t xml:space="preserve">En unidades</t>
  </si>
  <si>
    <t xml:space="preserve">En $ de vta.</t>
  </si>
  <si>
    <t xml:space="preserve">PE Bs. As.=</t>
  </si>
  <si>
    <t xml:space="preserve">CF/ ( PVu - CVu)</t>
  </si>
  <si>
    <t xml:space="preserve">CF/ (1 - CVu/PVu)</t>
  </si>
  <si>
    <t xml:space="preserve">PE Chubut=</t>
  </si>
  <si>
    <t xml:space="preserve">Indiferencia entre alternativas</t>
  </si>
  <si>
    <t xml:space="preserve">Beneficios iguales.</t>
  </si>
  <si>
    <t xml:space="preserve">45 x UDS  - 250.000  =  34 x UDS. - 150.000</t>
  </si>
  <si>
    <t xml:space="preserve">UDS =</t>
  </si>
  <si>
    <t xml:space="preserve">Nivel</t>
  </si>
  <si>
    <t xml:space="preserve">ING. VTAS.</t>
  </si>
  <si>
    <t xml:space="preserve">BS. AS.</t>
  </si>
  <si>
    <t xml:space="preserve">CHUBUT</t>
  </si>
  <si>
    <t xml:space="preserve">GESTIÓN Y COSTOS</t>
  </si>
  <si>
    <t xml:space="preserve">CURSOS: ALEJANDRO GONZALEZ ESCUDERO Y ARIEL H. FERRARI</t>
  </si>
  <si>
    <t xml:space="preserve">TEMAS DE MATERIAS PRIMAS Y MANEJO DE INVENTARIOS</t>
  </si>
  <si>
    <t xml:space="preserve">GESTION DE COMPRA Y MANTENIMIENTO DE MAT. PRIMAS</t>
  </si>
  <si>
    <t xml:space="preserve">AREA</t>
  </si>
  <si>
    <t xml:space="preserve">         REGISTRACION </t>
  </si>
  <si>
    <t xml:space="preserve">   ADM.INV.PROD.</t>
  </si>
  <si>
    <t xml:space="preserve">CONT.FIN.</t>
  </si>
  <si>
    <t xml:space="preserve">NECESIDAD DE COMPRAR</t>
  </si>
  <si>
    <t xml:space="preserve">ALMACENES</t>
  </si>
  <si>
    <t xml:space="preserve">SI</t>
  </si>
  <si>
    <t xml:space="preserve">NO</t>
  </si>
  <si>
    <t xml:space="preserve">ORDEN DE COMPRAR</t>
  </si>
  <si>
    <t xml:space="preserve">SIST.COMPRAS</t>
  </si>
  <si>
    <t xml:space="preserve">RECEPCION MAT. PRIMAS</t>
  </si>
  <si>
    <t xml:space="preserve">RECEPCION</t>
  </si>
  <si>
    <t xml:space="preserve">CUSTODIA MAT. PRIMAS</t>
  </si>
  <si>
    <t xml:space="preserve">INCORP.MAT.PRIMAS A PROD.</t>
  </si>
  <si>
    <t xml:space="preserve">ALM/PLANTA</t>
  </si>
  <si>
    <t xml:space="preserve">PAGO A PROVEEDORES</t>
  </si>
  <si>
    <t xml:space="preserve">TESORERIA</t>
  </si>
  <si>
    <t xml:space="preserve">SISTEMAS DE VALUACION DE INVENTARIO PERMANENTE</t>
  </si>
  <si>
    <t xml:space="preserve">IDENTIFIC. ESPECIFICA</t>
  </si>
  <si>
    <t xml:space="preserve">COSTO REPOSICION O REFABRICACION</t>
  </si>
  <si>
    <t xml:space="preserve">PROPOSITO DEL "INVENTARIO"</t>
  </si>
  <si>
    <t xml:space="preserve">1) RELACION ENTRE</t>
  </si>
  <si>
    <t xml:space="preserve">TASA DE ABASTECIMIENTO</t>
  </si>
  <si>
    <t xml:space="preserve">TASA DE DEMANDA</t>
  </si>
  <si>
    <t xml:space="preserve">2) OBJETIVOS EN PUGNA:</t>
  </si>
  <si>
    <t xml:space="preserve">MAYOR INVENT.</t>
  </si>
  <si>
    <t xml:space="preserve">COMERCIALIZ.</t>
  </si>
  <si>
    <t xml:space="preserve">FINANZAS</t>
  </si>
  <si>
    <t xml:space="preserve">MENOR INVENT.</t>
  </si>
  <si>
    <t xml:space="preserve">3) PROTECCION CONTRA INCERTIDUMBRES:</t>
  </si>
  <si>
    <t xml:space="preserve">ABASTECIMIENTO</t>
  </si>
  <si>
    <t xml:space="preserve">DEMANDA</t>
  </si>
  <si>
    <t xml:space="preserve">TIEMPOS DE ENTREGA</t>
  </si>
  <si>
    <t xml:space="preserve">4) PERMITIR QUE COMPRAS Y PRODUCCION SEAN "ECONOMICAS"</t>
  </si>
  <si>
    <t xml:space="preserve">5) CUBRIR CAMBIOS EN DEMANDA O EN OFERTA.</t>
  </si>
  <si>
    <t xml:space="preserve">COSTOS ASOCIADOS A LOS INVENTARIOS:</t>
  </si>
  <si>
    <t xml:space="preserve">COSTO DEL ARTICULO</t>
  </si>
  <si>
    <t xml:space="preserve">COSTO DE ORDENAR</t>
  </si>
  <si>
    <t xml:space="preserve">COSTO DE MANTENER INVENTARIO</t>
  </si>
  <si>
    <t xml:space="preserve">ALMACENAJE</t>
  </si>
  <si>
    <t xml:space="preserve">OBSOLESCENCIA, DETERIORO O PERDIDA</t>
  </si>
  <si>
    <t xml:space="preserve">DEMANDA INDEPENDIENTE</t>
  </si>
  <si>
    <t xml:space="preserve">REPOSICION</t>
  </si>
  <si>
    <t xml:space="preserve">PARA PROD. TERMINADOS</t>
  </si>
  <si>
    <t xml:space="preserve">DEMANDA DEPENDIENTE</t>
  </si>
  <si>
    <t xml:space="preserve">REQUERIMIENTO</t>
  </si>
  <si>
    <t xml:space="preserve">PARA PROD. PROCESO Y MAT. PRIMAS</t>
  </si>
  <si>
    <t xml:space="preserve">MODELO DEL LOTE OPTIMO</t>
  </si>
  <si>
    <t xml:space="preserve">SUPUESTOS</t>
  </si>
  <si>
    <t xml:space="preserve">  RESTRICCIONES</t>
  </si>
  <si>
    <t xml:space="preserve">TASA DEMANDA CONSTANTE, RECURRENTE Y CONOCIDA</t>
  </si>
  <si>
    <t xml:space="preserve">TIEMPO ENTREGA CONSTANTE Y CONOCIDO</t>
  </si>
  <si>
    <t xml:space="preserve">NO SE PERMITEN FALTANTES</t>
  </si>
  <si>
    <t xml:space="preserve">INVENTARIO SE ORDENA O PRODUCE POR LOTES</t>
  </si>
  <si>
    <t xml:space="preserve">COSTO UNITARIO CONSTANTE</t>
  </si>
  <si>
    <t xml:space="preserve">ARTICULO PRODUCIDO INDIVIDUAL, SIN RELACION CON OTROS</t>
  </si>
  <si>
    <t xml:space="preserve">RESTRICCIONES</t>
  </si>
  <si>
    <t xml:space="preserve">NO SIEMPRE ES ASI</t>
  </si>
  <si>
    <t xml:space="preserve">INCERTIDUMBRE</t>
  </si>
  <si>
    <t xml:space="preserve">PRODUCCION PAULATINA</t>
  </si>
  <si>
    <t xml:space="preserve">DESCUENTOS POR CANTIDAD</t>
  </si>
  <si>
    <t xml:space="preserve">VARIOS PRODUCTOS</t>
  </si>
  <si>
    <t xml:space="preserve">C (Q)  =  CTO. ADQ.   +    CTO. MANT.</t>
  </si>
  <si>
    <t xml:space="preserve">CTO. ADQ. =  DEMANDA / Q   x  COSTO ORDEN</t>
  </si>
  <si>
    <t xml:space="preserve">CTO. MANT. =  Q  /  2  x  TASA MANT.  x  COSTO UNIT.</t>
  </si>
  <si>
    <t xml:space="preserve">Q      =               2  x  DEMANDA  x  COSTO ORDENAR</t>
  </si>
  <si>
    <t xml:space="preserve">TASA MANT.  x  COSTO UNIT.</t>
  </si>
  <si>
    <t xml:space="preserve">SISTEMAS DE REVISION DE INVENTARIOS</t>
  </si>
  <si>
    <t xml:space="preserve">REVISION CONTINUA</t>
  </si>
  <si>
    <t xml:space="preserve">LOS MISMOS SUPUESTOS DEL LOTE OPTIMO EXCEPTO </t>
  </si>
  <si>
    <t xml:space="preserve">QUE LA DEMANDA SEA CONSTANTE</t>
  </si>
  <si>
    <t xml:space="preserve">QUE NO SE PERMITAN FALTANTES</t>
  </si>
  <si>
    <t xml:space="preserve">PUNTO REORDEN = DEMANDA (PROMEDIO) EN EL TIEMPO ENTRGA +</t>
  </si>
  <si>
    <t xml:space="preserve">STOCK SEGURIDAD</t>
  </si>
  <si>
    <t xml:space="preserve">STOCK SEGURIDAD = FACTOR SEGURIDAD x DESVIO ESTANDAR DE LA DEMANDA</t>
  </si>
  <si>
    <t xml:space="preserve">ver en otra hoja</t>
  </si>
  <si>
    <t xml:space="preserve">EN EL TIEMPO ENTREGA</t>
  </si>
  <si>
    <t xml:space="preserve">REVISION PERIODICA</t>
  </si>
  <si>
    <t xml:space="preserve">SE REALIZA CUANDO:</t>
  </si>
  <si>
    <t xml:space="preserve">POR ECONOMIA</t>
  </si>
  <si>
    <t xml:space="preserve">POR MODALIDADES COMPRA</t>
  </si>
  <si>
    <t xml:space="preserve">POR BIENES DE ESCASO VALOR</t>
  </si>
  <si>
    <t xml:space="preserve">NIVEL INVENTARIO META = DEMANDA (PROMEDIO) TIEMPO ENTREGA Y</t>
  </si>
  <si>
    <t xml:space="preserve">TIEMPO REVISION   +  STOCK SEGURIDAD</t>
  </si>
  <si>
    <t xml:space="preserve">RELACION ENTRE RIESGO E INVENTARIO</t>
  </si>
  <si>
    <t xml:space="preserve">MAYOR INVENTARIO  MENOR RIESGO O MAYOR SEGURIDAD</t>
  </si>
  <si>
    <t xml:space="preserve">PERO LA RELACION NO ES PROPORCIONAL</t>
  </si>
  <si>
    <t xml:space="preserve">SISTEMA "JUST IN TIME"</t>
  </si>
  <si>
    <t xml:space="preserve">OBJETIVO:</t>
  </si>
  <si>
    <t xml:space="preserve">REDUCIR NIVELES DE STOCK SIN AUMENTAR RIESGO</t>
  </si>
  <si>
    <t xml:space="preserve">FALTANTE</t>
  </si>
  <si>
    <t xml:space="preserve">REQUIERE:</t>
  </si>
  <si>
    <t xml:space="preserve">PROGRAMAR PRODUCCION</t>
  </si>
  <si>
    <t xml:space="preserve">CONVENIO CON PROVEEDORES</t>
  </si>
  <si>
    <t xml:space="preserve">PAUTAS DE CALIDAD ACORDADAS Y CUMPLIDAS</t>
  </si>
  <si>
    <t xml:space="preserve">DIFERENCIAS ENTRE SISTEMAS DE REPEDIDO Y "JUST IN TIME" O</t>
  </si>
  <si>
    <t xml:space="preserve">REQUERIMIENTO MATERIALES</t>
  </si>
  <si>
    <t xml:space="preserve">JIT O MRP</t>
  </si>
  <si>
    <t xml:space="preserve">PUNTO DE REPEDIDO</t>
  </si>
  <si>
    <t xml:space="preserve">dependiente</t>
  </si>
  <si>
    <t xml:space="preserve">independiente</t>
  </si>
  <si>
    <t xml:space="preserve">CRITERIO</t>
  </si>
  <si>
    <t xml:space="preserve">requerimiento</t>
  </si>
  <si>
    <t xml:space="preserve">reposición</t>
  </si>
  <si>
    <t xml:space="preserve">PRONOSTICO</t>
  </si>
  <si>
    <t xml:space="preserve">programa producción</t>
  </si>
  <si>
    <t xml:space="preserve">demanda histórica</t>
  </si>
  <si>
    <t xml:space="preserve">CONTROL</t>
  </si>
  <si>
    <t xml:space="preserve">todos los insumos</t>
  </si>
  <si>
    <t xml:space="preserve">TAMAÑO LOTE</t>
  </si>
  <si>
    <t xml:space="preserve">Nec. producción</t>
  </si>
  <si>
    <t xml:space="preserve">lote óptimo</t>
  </si>
  <si>
    <t xml:space="preserve">NIVELES DE INVENTARIO</t>
  </si>
  <si>
    <t xml:space="preserve">bajos</t>
  </si>
  <si>
    <t xml:space="preserve">más altos</t>
  </si>
  <si>
    <t xml:space="preserve">INDICES RELACIONADOS EN ANALISIS DE ESTADOS CONTABLES</t>
  </si>
  <si>
    <t xml:space="preserve">Rotación stock  =    costo producción  /  valor medio stock</t>
  </si>
  <si>
    <t xml:space="preserve">Valor medio stock  =  ( EI Bs. Cambio  + EF bs. Cambio)  /  2</t>
  </si>
  <si>
    <t xml:space="preserve">Cobertura stock (en meses)  =    12 meses  / índice rotación</t>
  </si>
  <si>
    <t xml:space="preserve">Plazo financ. proveed. = Sdo. proveed. x 12 mese  /(compras y gastos + IVA)</t>
  </si>
  <si>
    <t xml:space="preserve">Plazo financ. clientes = Sdo. Ds. por Vtas. x 12 meses /(monto de Vtas. + IVA)</t>
  </si>
  <si>
    <t xml:space="preserve">SISTEMA JUST IN TIME (o kanban)</t>
  </si>
  <si>
    <t xml:space="preserve">Desarrollado sobre la base de experiencias japonesas.</t>
  </si>
  <si>
    <t xml:space="preserve">Principalmente Toyota (Taiichi Ono, década del 50)</t>
  </si>
  <si>
    <t xml:space="preserve">Logros:</t>
  </si>
  <si>
    <t xml:space="preserve">Reducción del número de proveedores, relación más estable con ellos.</t>
  </si>
  <si>
    <t xml:space="preserve">Reduce costos de adquisiciones y negociaciones. Se realizan contratos por</t>
  </si>
  <si>
    <t xml:space="preserve">períodos más prolongados.</t>
  </si>
  <si>
    <t xml:space="preserve">Reducción de los costos de adquisición. Se compra en el marco de convenios</t>
  </si>
  <si>
    <t xml:space="preserve">previos.</t>
  </si>
  <si>
    <t xml:space="preserve">Reducción en los costos de control de calidad de los insumos.</t>
  </si>
  <si>
    <t xml:space="preserve">Las normas de calidad ya están acordadas con los proveedores y éstos deben</t>
  </si>
  <si>
    <t xml:space="preserve">cumplirlas para mantener el contrato.</t>
  </si>
  <si>
    <t xml:space="preserve">Reducción de costos de mantener inventario.</t>
  </si>
  <si>
    <t xml:space="preserve">Por capital, almacenaje y obsolescencia.</t>
  </si>
  <si>
    <t xml:space="preserve">Además, se suele aplicar con reformulación de procesos productivos.</t>
  </si>
  <si>
    <t xml:space="preserve">Proceso productivo con corridas de producción más pequeñas, para reducir</t>
  </si>
  <si>
    <t xml:space="preserve">costos de inventarios.</t>
  </si>
  <si>
    <t xml:space="preserve">Requerirá equipamiento más versátil, que permitirá reducir tiempos de ajuste</t>
  </si>
  <si>
    <t xml:space="preserve">que son aquéllos donde la producción se interrumpe para ajustar la</t>
  </si>
  <si>
    <t xml:space="preserve">maquinaria a los requerimientos de la nueva corrida de producción.</t>
  </si>
  <si>
    <t xml:space="preserve">DATOS PARA GRAFICO DE STOCK/SEGURIDAD</t>
  </si>
  <si>
    <t xml:space="preserve">SEGURIDAD</t>
  </si>
  <si>
    <t xml:space="preserve">FC.GAUSS</t>
  </si>
  <si>
    <t xml:space="preserve">STOCK (s)</t>
  </si>
  <si>
    <t xml:space="preserve">PROM.</t>
  </si>
  <si>
    <t xml:space="preserve">DESVIO</t>
  </si>
  <si>
    <t xml:space="preserve">(1)</t>
  </si>
  <si>
    <t xml:space="preserve">(2)</t>
  </si>
  <si>
    <t xml:space="preserve">(3)</t>
  </si>
  <si>
    <t xml:space="preserve">(4)</t>
  </si>
  <si>
    <t xml:space="preserve">(5)</t>
  </si>
  <si>
    <t xml:space="preserve">(5) Stock seguridad: Dem. prom. + desv *</t>
  </si>
  <si>
    <t xml:space="preserve">factor fc. Gauss</t>
  </si>
  <si>
    <t xml:space="preserve">Administración de Inventarios</t>
  </si>
  <si>
    <t xml:space="preserve">Lote Optimo</t>
  </si>
  <si>
    <t xml:space="preserve">La Importancia que los Inventarios representan en las Compañías, en particular las Industriales y comerciales, ha llevado a desarrollar la administración de inventarios, creando distintos modelos a fin de lograr menores costos y mejor servicio al cliente. La preocupación se centra en encontrar la forma de abastecer a la compañía de materiales y mercaderías, de forma tal de lograr el costo más bajo sin caer en faltantes, uno de estos métodos es el de LOTE OPTIMO DE COMPRA. </t>
  </si>
  <si>
    <r>
      <rPr>
        <sz val="10"/>
        <rFont val="Arial"/>
        <family val="0"/>
      </rPr>
      <t xml:space="preserve">Se entiende por </t>
    </r>
    <r>
      <rPr>
        <u val="single"/>
        <sz val="10"/>
        <rFont val="Arial"/>
        <family val="2"/>
      </rPr>
      <t xml:space="preserve">Lote Optimo</t>
    </r>
    <r>
      <rPr>
        <sz val="10"/>
        <rFont val="Arial"/>
        <family val="0"/>
      </rPr>
      <t xml:space="preserve"> al modelo de administración de Inventarios, mediante el cual se determina  la cantidad de mercadería que debe comprarse (o producirse) en cada operación de abastecimiento (u orden de fabricación), para que sean mínimos los costos de mantener stock y de ordenar la compra.</t>
    </r>
  </si>
  <si>
    <r>
      <rPr>
        <sz val="10"/>
        <rFont val="Arial"/>
        <family val="0"/>
      </rPr>
      <t xml:space="preserve">El </t>
    </r>
    <r>
      <rPr>
        <u val="single"/>
        <sz val="10"/>
        <rFont val="Arial"/>
        <family val="2"/>
      </rPr>
      <t xml:space="preserve">costo de mantener</t>
    </r>
    <r>
      <rPr>
        <sz val="10"/>
        <rFont val="Arial"/>
        <family val="0"/>
      </rPr>
      <t xml:space="preserve"> lo conforman todos los conceptos que se originan por mantener inventarios, como ser seguros , alquiler de depósitos, vigilancia, perdidas por roturas, etc.. Incluye el costo de capital invertido en mantener el stock.</t>
    </r>
  </si>
  <si>
    <r>
      <rPr>
        <sz val="10"/>
        <rFont val="Arial"/>
        <family val="0"/>
      </rPr>
      <t xml:space="preserve">El </t>
    </r>
    <r>
      <rPr>
        <u val="single"/>
        <sz val="10"/>
        <rFont val="Arial"/>
        <family val="2"/>
      </rPr>
      <t xml:space="preserve">Costo de Ordenar</t>
    </r>
    <r>
      <rPr>
        <sz val="10"/>
        <rFont val="Arial"/>
        <family val="0"/>
      </rPr>
      <t xml:space="preserve"> representa los gastos acaecidos en la formulación de una orden de compra incluye los costos de inspección y recepción de materiales.  </t>
    </r>
  </si>
  <si>
    <t xml:space="preserve">En el caso de fabricación, la utlización del lote óptimo permitirá establecer las necesidades de produtos terminados, ya que estará relacionada con la demanda de los clientes. Es una determinación de inventarios "independiente". Las etapas del plan de producción para lograr ese stock de productos terminados se resuelven con otras técnicas.</t>
  </si>
  <si>
    <t xml:space="preserve">Gráficamente</t>
  </si>
  <si>
    <t xml:space="preserve">C.Man.</t>
  </si>
  <si>
    <t xml:space="preserve">CT Costo Total= Costo Mantener + Costo Ordenar</t>
  </si>
  <si>
    <t xml:space="preserve">C Man= Costo de Mantener</t>
  </si>
  <si>
    <t xml:space="preserve">C O = Costo Ordenar</t>
  </si>
  <si>
    <t xml:space="preserve">C. O.</t>
  </si>
  <si>
    <t xml:space="preserve">Supuestos del Modelo Lote Optimo</t>
  </si>
  <si>
    <t xml:space="preserve">Demanda Conocida y constante</t>
  </si>
  <si>
    <t xml:space="preserve">Costos de Ordenar y Mantener Conocidos</t>
  </si>
  <si>
    <t xml:space="preserve">El tiempo de entrega de la mercadería es conocido</t>
  </si>
  <si>
    <t xml:space="preserve">¿Cómo se Calcula el Lote Optimo?</t>
  </si>
  <si>
    <t xml:space="preserve">C Mantener =</t>
  </si>
  <si>
    <t xml:space="preserve">(Lop / 2) * Cu * Tr</t>
  </si>
  <si>
    <t xml:space="preserve">C Ordenar =</t>
  </si>
  <si>
    <t xml:space="preserve">(Dm / Lop) * Cc</t>
  </si>
  <si>
    <t xml:space="preserve">Se puede resolver de dos formas: Calculando la derivada primera de la función de la suma de ambos costos en función de </t>
  </si>
  <si>
    <t xml:space="preserve">las unidades. El mínimo de la función será entonces en el valor en que la derivada primera sea igual a cero. Ese es el lote</t>
  </si>
  <si>
    <t xml:space="preserve">óptimo.</t>
  </si>
  <si>
    <t xml:space="preserve">Otra forma de calcularlo es igualando las dos funciones (costo de mantener y costo de ordenar) porque por las propiedades</t>
  </si>
  <si>
    <t xml:space="preserve">de estas funciones en el punto de igualación se obtiene el mínimo de la función del costo total, que nos indica el punto del</t>
  </si>
  <si>
    <t xml:space="preserve">Si se iguala, después se despeja algebraicamente la variable lote óptimo y se obtiene la fórmula que finalmente se enuncia.</t>
  </si>
  <si>
    <t xml:space="preserve">Cc*Dm*2</t>
  </si>
  <si>
    <t xml:space="preserve">LOTE ÓPTIMO</t>
  </si>
  <si>
    <t xml:space="preserve">Cu*Tr</t>
  </si>
  <si>
    <t xml:space="preserve">Cc= Costo de cada compra</t>
  </si>
  <si>
    <t xml:space="preserve">Dm= Demanda en unidades durante el periodo es estudio</t>
  </si>
  <si>
    <t xml:space="preserve">Cu = Costo Unitario Producto </t>
  </si>
  <si>
    <t xml:space="preserve">Tr = Tasa de Riego </t>
  </si>
  <si>
    <t xml:space="preserve">Lote Optimo representa la cantidad de unidades a ordenar.</t>
  </si>
  <si>
    <t xml:space="preserve">Cu*Tr = Costo de mantener una unidad de Producto.</t>
  </si>
  <si>
    <t xml:space="preserve">De esta forma se solicita al proveedor un lote de mercadería, que se irá consumiendo en forma constante, en virtud del supuesto básico de este modelo, hasta la llegada del próximo lote como se puede observar en el siguiente Grafico.</t>
  </si>
  <si>
    <t xml:space="preserve">Lote</t>
  </si>
  <si>
    <t xml:space="preserve">Tiempo</t>
  </si>
  <si>
    <t xml:space="preserve">De esta forma podemos estimar la cantidad de entregas por periodo como:</t>
  </si>
  <si>
    <t xml:space="preserve">Cantidad de Entregas = Demanda / Lote Optimo</t>
  </si>
  <si>
    <t xml:space="preserve">Sabiendo el costo de ordenar un lote calculamos el costo de Adquisición de la demanda como:</t>
  </si>
  <si>
    <t xml:space="preserve">Costo de Adquisición = (Costo de Ordenar * Demanda) / Lote Optimo </t>
  </si>
  <si>
    <t xml:space="preserve">El costo de Mantener Inventarios estará dado por:</t>
  </si>
  <si>
    <t xml:space="preserve">Costo de mantener = (Cu*Tr*Lote Optimo)/2</t>
  </si>
  <si>
    <t xml:space="preserve">Se entiende que la demanda es constante de forma tal que en promedio se mantendrá en stock la mitad del lote.</t>
  </si>
  <si>
    <t xml:space="preserve">La periodicidad de cada pedido estará dada por:</t>
  </si>
  <si>
    <t xml:space="preserve">Periodicidad = Tiempo / Cantidad de Pedidos</t>
  </si>
  <si>
    <t xml:space="preserve">ADMINISTRACIÓN DE INVENTARIOS CON REVISION CONTINUA Y REVISIÓN PERIÓDICA.</t>
  </si>
  <si>
    <t xml:space="preserve">Si se modifican algunos supuestos sobre el modelo del lote óptimo, deben introducirse otras técnicas.</t>
  </si>
  <si>
    <t xml:space="preserve">Por ejemplo, si se sostiene que la demanda no es perfectamente predecible y uniforme en el tiempo (como lo es en el</t>
  </si>
  <si>
    <t xml:space="preserve">modelo del lote óptimo), y que el abastecimiento no es instantáneo y que puede producirse demoras (situaciones que no</t>
  </si>
  <si>
    <t xml:space="preserve">contempla el modelo de lote óptimo), se debe establecer puntos de repedido en los casos en que se realice REVISIÓN</t>
  </si>
  <si>
    <t xml:space="preserve">CONTINUA DEL NIVEL DE INVENTARIO (esto es, conocer permanentemente los niveles de stock existentes).</t>
  </si>
  <si>
    <t xml:space="preserve">El punto de repedido es el nivel de stock en el que se debe "disparar" una orden de compra.</t>
  </si>
  <si>
    <t xml:space="preserve">Para determinar el punto de repedido se debe sumar= demanda promedio en el tiempo de entrega + stock de seguridad.</t>
  </si>
  <si>
    <t xml:space="preserve">La demanda promedio en el tiempo de entrega cubre los requerimientos promedios que se tendrán en el período en que se</t>
  </si>
  <si>
    <t xml:space="preserve">tarde e obtener el abastecimiento. </t>
  </si>
  <si>
    <t xml:space="preserve">Sin embargo, la demanda no es constante, y en el lapso en que se espera el abastecimiento puede ser más intensa que</t>
  </si>
  <si>
    <t xml:space="preserve">lo habitual o menos. Si es menos intensa, no hay problema, cuando llegue el aprovisionamiento se tendrá stock. Pero si</t>
  </si>
  <si>
    <t xml:space="preserve">es más intensa, es decir, es mayor que el promedio en el tiempo de entrega, se producirán quiebres de stock si el punto</t>
  </si>
  <si>
    <t xml:space="preserve">de repedido está definido al nivel de la demanda PROMEDIO en el tiempo de entrega.</t>
  </si>
  <si>
    <t xml:space="preserve">Esto se debe a los DESVIOS que se presentan en el comportamiento de la demanda. Por esa razón, se calcula el stock</t>
  </si>
  <si>
    <t xml:space="preserve">de seguridad.</t>
  </si>
  <si>
    <t xml:space="preserve">El stock de seguridad contempla el desvío estándar de la demanda multiplicado por el factor de seguridad. El factor de</t>
  </si>
  <si>
    <t xml:space="preserve">seguridad está dado por el nivel de riesgo de quiebre de stock que se quiere soportar. Surge de la distribución normal si</t>
  </si>
  <si>
    <t xml:space="preserve">el comportamiento de la demanda se asemeja a esa función. A mayor factor de seguridad, menor riesgo de quiebre de</t>
  </si>
  <si>
    <t xml:space="preserve">stock. </t>
  </si>
  <si>
    <t xml:space="preserve">Sin embargo, debe lograrse un compromiso entre el beneficio que representa reducir los riesgos de quiebres de stocks con</t>
  </si>
  <si>
    <t xml:space="preserve">el costo por mantener inventarios más altos que eso trae aparejado, dado que el factor de seguridad aumento el punto de</t>
  </si>
  <si>
    <t xml:space="preserve">repedido y en consecuencia eleva los costos de mantener.</t>
  </si>
  <si>
    <t xml:space="preserve">Gráficamente:</t>
  </si>
  <si>
    <t xml:space="preserve">momento en que se "dispara" el pedido</t>
  </si>
  <si>
    <t xml:space="preserve">El tamaño del lote siempre es igual.</t>
  </si>
  <si>
    <t xml:space="preserve">El tiempo en que se produce el abastecimiento tiende a ser constante</t>
  </si>
  <si>
    <t xml:space="preserve">Lote </t>
  </si>
  <si>
    <t xml:space="preserve">La frecuencia en que se efectán las órdenes de compra cambian </t>
  </si>
  <si>
    <t xml:space="preserve">porque la demanda no es constante.</t>
  </si>
  <si>
    <t xml:space="preserve">Stock Seg.</t>
  </si>
  <si>
    <t xml:space="preserve">momento en que se produce el abastecimiento</t>
  </si>
  <si>
    <t xml:space="preserve">El stock de seguridad estará dado por :</t>
  </si>
  <si>
    <t xml:space="preserve">Stock seguridad = Desvío estandár de la demanda * Factor de Seguridad</t>
  </si>
  <si>
    <t xml:space="preserve">Punto de Repedido</t>
  </si>
  <si>
    <t xml:space="preserve">Se entiende como punto de repedido a la cantidad de Mercadería que debo tener en Stock al momento de realizar un nuevo pedido. Para ello debemos considerar el tiempo que tarda desde el momento del pedido hasta que la mercadería se encuentra en el deposito y la cantidad demandada por nuestros clientes en ese lapso de tiempo, además debemos conocer el nivel de inventario de seguridad, entonces el punto será:</t>
  </si>
  <si>
    <t xml:space="preserve">Punto de repedido = Stock de Seguridad + Ventas en unidad de tiempo * tiempo de demora en entrega </t>
  </si>
  <si>
    <t xml:space="preserve">Nota: Este trabajo representa una simple enunciación de los puntos que se dan a conocer en los ejercicios de la guía de trabajos prácticos, para un mejor y más profundo análisis del tema se hace necesario recurrir a la bibliografía.</t>
  </si>
  <si>
    <t xml:space="preserve">Bibliografía: </t>
  </si>
  <si>
    <t xml:space="preserve">"Contabilidad de costos, Un enfoque gerencial" Octava Edición, Horngren, Foster y Datar. Ed. Prentice-Hall Hispanoamericana, SA 1996 Pag. (832-838)</t>
  </si>
  <si>
    <t xml:space="preserve">CONTROL DE GESTIÓN:</t>
  </si>
  <si>
    <t xml:space="preserve">PERSPECTIVA TRADICIONAL Y NUEVOS ENFOQUES.</t>
  </si>
  <si>
    <t xml:space="preserve">PERSPECTIVA TRADICIONAL.</t>
  </si>
  <si>
    <t xml:space="preserve">Resultados contables-financieros.</t>
  </si>
  <si>
    <t xml:space="preserve">Visión de corto plazo: "el resultado del último trimestre".</t>
  </si>
  <si>
    <t xml:space="preserve">El precio de las acciones en la Bolsa.</t>
  </si>
  <si>
    <t xml:space="preserve">La paradoja del monopolista.</t>
  </si>
  <si>
    <t xml:space="preserve">Joseph Juran (experto en calidad) cuenta caso de Xerox</t>
  </si>
  <si>
    <t xml:space="preserve">Xerox, monopolio, clientes insatisfechos por fallas y costo equipos, ante esto: compra directa</t>
  </si>
  <si>
    <t xml:space="preserve">máquinas, fuerza de servicio técnico. Así ventas y beneficios crecieron crecieron.</t>
  </si>
  <si>
    <t xml:space="preserve">Control presupuestario.</t>
  </si>
  <si>
    <t xml:space="preserve">Ciclo del presupuesto:</t>
  </si>
  <si>
    <t xml:space="preserve">Elaboración</t>
  </si>
  <si>
    <t xml:space="preserve">Aprobación</t>
  </si>
  <si>
    <t xml:space="preserve">Ejecución</t>
  </si>
  <si>
    <t xml:space="preserve">Medición desvíos</t>
  </si>
  <si>
    <t xml:space="preserve">Ajustes correctivos, de corresponder.</t>
  </si>
  <si>
    <t xml:space="preserve">Acciones por desvíos:</t>
  </si>
  <si>
    <t xml:space="preserve">Errores de presupuestación: Se corrigen próximo período.</t>
  </si>
  <si>
    <t xml:space="preserve">Fallas en la gestión: Se atribuyen responsabilidades.</t>
  </si>
  <si>
    <t xml:space="preserve">OTROS CONCEPTOS PARA DIFERENCIAR:</t>
  </si>
  <si>
    <t xml:space="preserve">Control de gestión vs. auditoría de estados contables vs. auditoría operativa vs. control interno.</t>
  </si>
  <si>
    <t xml:space="preserve">Regla económica del control: Utilidad del control superior al costo de realizarlo.</t>
  </si>
  <si>
    <t xml:space="preserve">Procesos que se autocontrolan.</t>
  </si>
  <si>
    <t xml:space="preserve">Autocontrol vs. supervisión.</t>
  </si>
  <si>
    <t xml:space="preserve">Aumentando el autocontrol se reducen niveles de supervisión y así disminuyen costos.</t>
  </si>
  <si>
    <t xml:space="preserve">AVANCES: EL TABLERO DE COMANDO.</t>
  </si>
  <si>
    <t xml:space="preserve">Indicadores económico-financieros + indicadores de "contexto".</t>
  </si>
  <si>
    <t xml:space="preserve">indicadores de "contexto": </t>
  </si>
  <si>
    <t xml:space="preserve">Indicadores de la organización en el "mercado".</t>
  </si>
  <si>
    <t xml:space="preserve">Indicadores macroeconómicos: PBI, ingreso por cápita, distribución de la renta</t>
  </si>
  <si>
    <t xml:space="preserve">crecimiento, inflación, tasa de interés, riesgo-país.</t>
  </si>
  <si>
    <t xml:space="preserve">NUEVOS ENFOQUES</t>
  </si>
  <si>
    <t xml:space="preserve">Balanced score card. Cuadro de mando integral. Tarjeta de valoración equilibrada.</t>
  </si>
  <si>
    <t xml:space="preserve">(Cuadro de mando integral, Kaplan, Robert y Norton, David, 3ra. edición, Gestión 2000,</t>
  </si>
  <si>
    <t xml:space="preserve">Barcelona, 1999)</t>
  </si>
  <si>
    <t xml:space="preserve">Traduce en forma operativa la visión y la estrategia para la organización.</t>
  </si>
  <si>
    <t xml:space="preserve">Foco en la estrategia antes que en el control.</t>
  </si>
  <si>
    <t xml:space="preserve">Reune un conjunto coherente de indicadores de gestión.</t>
  </si>
  <si>
    <t xml:space="preserve">Evitar metas contrapuestas, servicios de bajo precio con "personalización" de los servicios.</t>
  </si>
  <si>
    <t xml:space="preserve">Cursos "a medida" in company con precios de cursos "estandar".</t>
  </si>
  <si>
    <t xml:space="preserve">Con esto se asegura "consistencia estratégica" entre los indicadores.</t>
  </si>
  <si>
    <t xml:space="preserve">Estrategias de costos vs. Diferenciación (Michael Porter).</t>
  </si>
  <si>
    <t xml:space="preserve">Cuatro perspectivas:</t>
  </si>
  <si>
    <t xml:space="preserve">PERSPECTIVA FINANCIERA.</t>
  </si>
  <si>
    <t xml:space="preserve">Es la perspectiva de los "resultados". Los indicadores que muestran la performance económico </t>
  </si>
  <si>
    <t xml:space="preserve">financiera predominantemente de raíz contable.</t>
  </si>
  <si>
    <t xml:space="preserve">Es la que tiene uso más extendido, pero su limitación está en que tiende a focalizar la gestión</t>
  </si>
  <si>
    <t xml:space="preserve">en el corto plazo y en "sacrificar" esfuerzos a futuro por buscar el resultado inmediato.</t>
  </si>
  <si>
    <t xml:space="preserve">Algunos índices:</t>
  </si>
  <si>
    <t xml:space="preserve">EVA, Rend. Sobre la inversión, % de rentabilidad neta, generación de cah flow, rentabilidad del</t>
  </si>
  <si>
    <t xml:space="preserve">proyecto. Ciclo de caja. Pagos a proveedores, cobro a clientes.</t>
  </si>
  <si>
    <t xml:space="preserve">ROI: Beneficio antes de impuestos e intereses/ inversión</t>
  </si>
  <si>
    <t xml:space="preserve">Ventajas del ROI</t>
  </si>
  <si>
    <t xml:space="preserve">Normaliza resultados entre divisiones o empresas.</t>
  </si>
  <si>
    <t xml:space="preserve">Atractivo para terceros.</t>
  </si>
  <si>
    <t xml:space="preserve">Problema del ROI,</t>
  </si>
  <si>
    <t xml:space="preserve">Qué activos integran inversión.</t>
  </si>
  <si>
    <t xml:space="preserve">Cómo se valuan.</t>
  </si>
  <si>
    <t xml:space="preserve">Diferencias entre diversos proyectos que pueden ser rechazados en una filial pero resultar</t>
  </si>
  <si>
    <t xml:space="preserve">convenientes a nivel global.</t>
  </si>
  <si>
    <t xml:space="preserve">Además, en organizaciones educativas de nivel universitario:</t>
  </si>
  <si>
    <t xml:space="preserve">Cantidade de inscriptos necesaria para cubrir costos cursos.</t>
  </si>
  <si>
    <t xml:space="preserve">Ingresos por cursos o carreras.</t>
  </si>
  <si>
    <t xml:space="preserve">Ingresos y costos por alumno.</t>
  </si>
  <si>
    <t xml:space="preserve">Ingresos y costos por graduado.</t>
  </si>
  <si>
    <t xml:space="preserve">Relación costos docencia respecto costos administración y respecto a publicidad.</t>
  </si>
  <si>
    <t xml:space="preserve">PERSPECTIVA DEL CLIENTE.</t>
  </si>
  <si>
    <t xml:space="preserve">Esta perspectiva busca mostrar de qué forma la organización satisface o fideliza a los clientes,</t>
  </si>
  <si>
    <t xml:space="preserve">usuarios o consumidores de los productos o servicios que ofrece.</t>
  </si>
  <si>
    <t xml:space="preserve">También interesa conocer el posicionamiento en el "mercado", la posición de otros participantes</t>
  </si>
  <si>
    <t xml:space="preserve">o competidores, el detectar necesidades no satisfechas de los clientes, nuevos servicios que</t>
  </si>
  <si>
    <t xml:space="preserve">o productos que puedan ofrecerse o la aparición de sustitutos que puedan competir.</t>
  </si>
  <si>
    <t xml:space="preserve">Algunos indicadores en producción:</t>
  </si>
  <si>
    <t xml:space="preserve">Satisfacción de clientes, retención de clientes, nuevos clientes, rentabilidad cliente, cuota de</t>
  </si>
  <si>
    <t xml:space="preserve">mercado. Plazos de tiempos de espera, cumplimiento de entregas. </t>
  </si>
  <si>
    <t xml:space="preserve">En organizaciones educativas de nivel universitario:</t>
  </si>
  <si>
    <t xml:space="preserve">Encuestas de opinión de los alumnos cubriendo distintos aspectos:</t>
  </si>
  <si>
    <t xml:space="preserve">Calidad docente.</t>
  </si>
  <si>
    <t xml:space="preserve">Contenidos y material.</t>
  </si>
  <si>
    <t xml:space="preserve">Formas de evaluar.</t>
  </si>
  <si>
    <t xml:space="preserve">Infraestructura.</t>
  </si>
  <si>
    <t xml:space="preserve">Apoyo áreas de servicios.</t>
  </si>
  <si>
    <t xml:space="preserve">Encuestas de conocimiento y valoración de la institución a nivel comunidad.</t>
  </si>
  <si>
    <t xml:space="preserve">Porcentaje de alumnos que vuelven a tomar cursos.</t>
  </si>
  <si>
    <t xml:space="preserve">Porcentaje de alumnos que ingresan por recomendación de ex alumnos.</t>
  </si>
  <si>
    <t xml:space="preserve">Ranking de carreras o cursos de mayor mátricula.</t>
  </si>
  <si>
    <t xml:space="preserve">Contribución  que originan las carreras o cursos.</t>
  </si>
  <si>
    <t xml:space="preserve">Benchmarking con otras entidades:</t>
  </si>
  <si>
    <t xml:space="preserve">Carreras o cursos que se ofrecen con relación a otras entidades comparables.</t>
  </si>
  <si>
    <t xml:space="preserve">Comparación de aranceles.</t>
  </si>
  <si>
    <t xml:space="preserve">PERSPECTIVA DEL PROCESO INTERNO</t>
  </si>
  <si>
    <t xml:space="preserve">Tradicional, mide procesos ya existentes. Costos y tiempos.</t>
  </si>
  <si>
    <t xml:space="preserve">Identificar nuevos servicios o necesidades de los clientes.</t>
  </si>
  <si>
    <t xml:space="preserve">Innovación, diseño producto, desarrollo producto.</t>
  </si>
  <si>
    <t xml:space="preserve">3M, el 70 % ventas año productos lanzados últimos 5 años.</t>
  </si>
  <si>
    <t xml:space="preserve">Operaciones, fabricación, marketing, logística, posventa.</t>
  </si>
  <si>
    <t xml:space="preserve">Eficacia del ciclo de fabricación = tiempo de proceso / tiempo de producción efectivo.</t>
  </si>
  <si>
    <t xml:space="preserve">Tiempo prod. Efectivo = tiempo proceso + tiempo de inspección + tiempo de transporte +</t>
  </si>
  <si>
    <t xml:space="preserve">tiempo de espera o almacenaje.</t>
  </si>
  <si>
    <t xml:space="preserve">Calidad de ventaja estratégica a necesidad competitiva.</t>
  </si>
  <si>
    <t xml:space="preserve">Calidad: tasa de defectos, desperdicios, reprocesos, devoluciones.</t>
  </si>
  <si>
    <t xml:space="preserve">Proceso educativo:</t>
  </si>
  <si>
    <t xml:space="preserve">Relación entre cantidad de ingresantes y cantidad de aspirantes.</t>
  </si>
  <si>
    <t xml:space="preserve">Relación entre egresados e ingresantes.</t>
  </si>
  <si>
    <t xml:space="preserve">Cantidad horas cátedra por curso o carrera.</t>
  </si>
  <si>
    <t xml:space="preserve">Cantidad de horas de estudio por curso o carrera.</t>
  </si>
  <si>
    <t xml:space="preserve">Egresados que continuan desarrollando tareas docentes o de investigación.</t>
  </si>
  <si>
    <t xml:space="preserve">Innovación y desarrollo científico:</t>
  </si>
  <si>
    <t xml:space="preserve">Porcentaje de cursos o carreras nuevas sobre total de oferta.</t>
  </si>
  <si>
    <t xml:space="preserve">Cantidad de congresos que se realizan o donde se participa.</t>
  </si>
  <si>
    <t xml:space="preserve">Investigaciones que se realizan.</t>
  </si>
  <si>
    <t xml:space="preserve">Publicaciones científicas o de divulgación realizadas.</t>
  </si>
  <si>
    <t xml:space="preserve">Convenios con otras entidades educativas.</t>
  </si>
  <si>
    <t xml:space="preserve">Premios obtenidos por docentes e investigadores.</t>
  </si>
  <si>
    <t xml:space="preserve">Calidad:</t>
  </si>
  <si>
    <t xml:space="preserve">Acreditación de carreras y cursos.</t>
  </si>
  <si>
    <t xml:space="preserve">Títulos y méritos de docentes e investigadores.</t>
  </si>
  <si>
    <t xml:space="preserve">Notas de los alumnos.</t>
  </si>
  <si>
    <t xml:space="preserve">Difusión:</t>
  </si>
  <si>
    <t xml:space="preserve">medición de impacto de la publicidad.</t>
  </si>
  <si>
    <t xml:space="preserve">Ver www.alejandrogonzalez.com.ar</t>
  </si>
  <si>
    <t xml:space="preserve">Evaluación de los costos publicitarios.</t>
  </si>
  <si>
    <t xml:space="preserve">Seguimiento de egresados:</t>
  </si>
  <si>
    <t xml:space="preserve">Performance de los egresados.</t>
  </si>
  <si>
    <t xml:space="preserve">Cantidad de cursantes en el exterior.</t>
  </si>
  <si>
    <t xml:space="preserve">Trayectoria laboral posterior.</t>
  </si>
  <si>
    <t xml:space="preserve">Convenios de pasantías.</t>
  </si>
  <si>
    <t xml:space="preserve">Actividades de extensión:</t>
  </si>
  <si>
    <t xml:space="preserve">Convenios con empresas.</t>
  </si>
  <si>
    <t xml:space="preserve">Actividades culturales o educativas para la comunidad.</t>
  </si>
  <si>
    <t xml:space="preserve">Aportes u opiniones en temas de interés general.</t>
  </si>
  <si>
    <t xml:space="preserve">PERSPECTIVA DE FORMACION Y CRECIMIENTO</t>
  </si>
  <si>
    <t xml:space="preserve">Identificar infraestructura que soporte el crecimiento a largo plazo en personas, procesos y</t>
  </si>
  <si>
    <t xml:space="preserve">sistemas.</t>
  </si>
  <si>
    <t xml:space="preserve">Valor agregado del empleado.</t>
  </si>
  <si>
    <t xml:space="preserve">Satisfacción empleado</t>
  </si>
  <si>
    <t xml:space="preserve">Propuestas de mejora.</t>
  </si>
  <si>
    <t xml:space="preserve">Porcentaje de rotación de docentes.</t>
  </si>
  <si>
    <t xml:space="preserve">Desarrollo de planes de carrera docente.</t>
  </si>
  <si>
    <t xml:space="preserve">Medición de la capacitación de docentes en su disciplina y pedagogía.</t>
  </si>
  <si>
    <t xml:space="preserve">Bases de datos de alumnos.</t>
  </si>
  <si>
    <t xml:space="preserve">Dasarrollo e incorporación de tecnología educativa y de investigación.</t>
  </si>
  <si>
    <t xml:space="preserve">Facilidades para comunicarse entre docentes y alumnos.</t>
  </si>
  <si>
    <t xml:space="preserve">Desarrollo de sistemas de gestión eficientes.</t>
  </si>
  <si>
    <t xml:space="preserve">Rotación de colaboradores no docentes.</t>
  </si>
  <si>
    <t xml:space="preserve">Motivación de docentes y colaboradores no docentes.</t>
  </si>
  <si>
    <t xml:space="preserve">BARRERAS PARA LA IMPLANTACIÓN DEL BALANCED SCORE CARD.</t>
  </si>
  <si>
    <t xml:space="preserve">1) Dificultades para transformar la visión y la misión de la organización en acciones</t>
  </si>
  <si>
    <t xml:space="preserve">concretas y medibles.</t>
  </si>
  <si>
    <t xml:space="preserve">2) Estrategia de la organización no vinculada a objetivos personales o de grupo</t>
  </si>
  <si>
    <t xml:space="preserve">(problema de los incentivos en las remuneraciones y la relación con los resultados</t>
  </si>
  <si>
    <t xml:space="preserve">contables y no con los indicadores cualitativos)</t>
  </si>
  <si>
    <t xml:space="preserve">3) Estrategia no vinculada con la asignación de recursos.</t>
  </si>
  <si>
    <t xml:space="preserve">Presupuesto anual no satisface pautas de objetivos y estrategias de largo plazo.</t>
  </si>
  <si>
    <t xml:space="preserve">4) Dirección recibe feedback táctico y no estratégico.</t>
  </si>
  <si>
    <t xml:space="preserve">La información de control es de corto plazo (por ejemplo, desvíos en la ejecución</t>
  </si>
  <si>
    <t xml:space="preserve">del presupuesto) y se relega desvíos en otros índices que tienen impacto en el</t>
  </si>
  <si>
    <t xml:space="preserve">largo plazo.</t>
  </si>
  <si>
    <t xml:space="preserve">Consultar también el trabajo "El control en la gestión directiva actual" que se</t>
  </si>
  <si>
    <t xml:space="preserve">encuentra en</t>
  </si>
  <si>
    <t xml:space="preserve">http://www.alejandrogonzalez.com.ar/informes.html</t>
  </si>
  <si>
    <t xml:space="preserve">Cursos: Alejandro González Escudero y Ariel Horacio Ferrari</t>
  </si>
  <si>
    <t xml:space="preserve">Concepto de productividad:</t>
  </si>
  <si>
    <t xml:space="preserve">Relación entre productos e insumos</t>
  </si>
  <si>
    <t xml:space="preserve">Producto</t>
  </si>
  <si>
    <t xml:space="preserve">Insumo</t>
  </si>
  <si>
    <t xml:space="preserve">en unidades físicas o monetarias.</t>
  </si>
  <si>
    <t xml:space="preserve">PRINCIPALES ESTRATEGIAS Y HERRAMIENTAS DE MANAGEMENT EN OPERACIONES</t>
  </si>
  <si>
    <t xml:space="preserve">ESTRATEGIAS O TÁCTICAS</t>
  </si>
  <si>
    <t xml:space="preserve">HERRAMIENTAS</t>
  </si>
  <si>
    <t xml:space="preserve">ESTRATEGIA DE CALIDAD</t>
  </si>
  <si>
    <t xml:space="preserve">Control estadístico de calidad.</t>
  </si>
  <si>
    <t xml:space="preserve">Conoce expectativas de clientes.</t>
  </si>
  <si>
    <t xml:space="preserve">Calidad total</t>
  </si>
  <si>
    <t xml:space="preserve">Mejora de los sistemas a través de empleados capacitados.</t>
  </si>
  <si>
    <t xml:space="preserve">TQM (total quality management) Modelos de los premios a la calidad</t>
  </si>
  <si>
    <t xml:space="preserve">Reduce costos.</t>
  </si>
  <si>
    <t xml:space="preserve">Normas de calidad.</t>
  </si>
  <si>
    <t xml:space="preserve">Gana mercado.</t>
  </si>
  <si>
    <t xml:space="preserve">Costos de la calidad</t>
  </si>
  <si>
    <t xml:space="preserve">Reduce niveles de fallas</t>
  </si>
  <si>
    <t xml:space="preserve">seis sigma</t>
  </si>
  <si>
    <t xml:space="preserve">ESTRATEGIA DE PRODUCTO</t>
  </si>
  <si>
    <t xml:space="preserve">Benchmarking</t>
  </si>
  <si>
    <t xml:space="preserve">Producir uno o unos pocos productos básicos.</t>
  </si>
  <si>
    <t xml:space="preserve">Innovación vs. Imitación</t>
  </si>
  <si>
    <t xml:space="preserve">Introducir nuevos productos continuamente.</t>
  </si>
  <si>
    <t xml:space="preserve">Estándares de la industria.</t>
  </si>
  <si>
    <t xml:space="preserve">Analizar ciclo de vida de productos.</t>
  </si>
  <si>
    <t xml:space="preserve">Tiempo de desarrollo, introducción, crecimiento, madurez, declinación.</t>
  </si>
  <si>
    <t xml:space="preserve">Diseño de producto establece límite inferior de costo y superior de calidad.</t>
  </si>
  <si>
    <t xml:space="preserve">Sistemas CAD (computer aided design).Minimizar cantidad de piezas. Minimizar cantidad de ajustes o ensambles.</t>
  </si>
  <si>
    <t xml:space="preserve">ESTRATEGIA DE PROCESO</t>
  </si>
  <si>
    <t xml:space="preserve">Opciones disponibles. Determinación de la capacidad.</t>
  </si>
  <si>
    <t xml:space="preserve">Teoría de las restricciones. Manejo de recursos escasos o "cuellos de botella". Fenómenos de espera o teoría de las colas.</t>
  </si>
  <si>
    <t xml:space="preserve">Evaluar tecnología, inversión de capital, calidad, utilización RRHH</t>
  </si>
  <si>
    <t xml:space="preserve">Cadena de valor.</t>
  </si>
  <si>
    <t xml:space="preserve">y mantenimiento.</t>
  </si>
  <si>
    <t xml:space="preserve">Flujo continuo, flujo intermitente.</t>
  </si>
  <si>
    <t xml:space="preserve">Decisiones de tercerización.Fabricar o comprar</t>
  </si>
  <si>
    <t xml:space="preserve">Sistemas MRP (Material Requiered planing).</t>
  </si>
  <si>
    <t xml:space="preserve">ESTRATEGIA DE LOCALIZACIÓN.</t>
  </si>
  <si>
    <t xml:space="preserve">Localización que minimice el costo del transporte.</t>
  </si>
  <si>
    <t xml:space="preserve">Método del transporte.</t>
  </si>
  <si>
    <t xml:space="preserve">Localización internacional.</t>
  </si>
  <si>
    <t xml:space="preserve">ESTRATEGIA DE LAY OUT</t>
  </si>
  <si>
    <t xml:space="preserve">Lay out por producto o preceso.</t>
  </si>
  <si>
    <t xml:space="preserve">Instalaciones flexibles.</t>
  </si>
  <si>
    <t xml:space="preserve">Posición fija.</t>
  </si>
  <si>
    <t xml:space="preserve">Minimiza el movimiento de materiales para reducir costos y tiempos.</t>
  </si>
  <si>
    <t xml:space="preserve">oficinas, minoristas, almacenes.</t>
  </si>
  <si>
    <t xml:space="preserve">ESTRATEGICA DE RECURSOS HUMANOS</t>
  </si>
  <si>
    <t xml:space="preserve">Escuela de las relaciones industriales. Problemas ambiente trabajo, "rendimiento restringido", "sueños de evasión".</t>
  </si>
  <si>
    <t xml:space="preserve">Formar empleados para realizar diversos trabajos.</t>
  </si>
  <si>
    <t xml:space="preserve">Diseño de los puestos de trabajo.</t>
  </si>
  <si>
    <t xml:space="preserve">Confianza y aptitud para trabajar en equipo.</t>
  </si>
  <si>
    <t xml:space="preserve">Rutina vs. Flexibilidad. Tiempos de trabajo. Rotación</t>
  </si>
  <si>
    <t xml:space="preserve">Buena selección, formación, retención y desarrollo de carrera.</t>
  </si>
  <si>
    <t xml:space="preserve">Motivación e incentivos.</t>
  </si>
  <si>
    <t xml:space="preserve">Círculos de calidad. Empowement</t>
  </si>
  <si>
    <t xml:space="preserve">ESTRATEGICA DE ABASTECIMIENTOS (COMPRAS Y JIT)</t>
  </si>
  <si>
    <t xml:space="preserve">Just in time.</t>
  </si>
  <si>
    <t xml:space="preserve">Desarrollo de proveedores.</t>
  </si>
  <si>
    <t xml:space="preserve">Integración de los proveedores al sistema de producción.</t>
  </si>
  <si>
    <t xml:space="preserve">DECISIONES TÁCTICAS SOBR INVENTARIOS.</t>
  </si>
  <si>
    <t xml:space="preserve">Minimizar inversiones en inventarios.</t>
  </si>
  <si>
    <t xml:space="preserve">Lote óptimo. </t>
  </si>
  <si>
    <t xml:space="preserve">Minimizar costos de faltante.</t>
  </si>
  <si>
    <t xml:space="preserve">Revisión continua, revisión periódica.</t>
  </si>
  <si>
    <t xml:space="preserve">DECISIONES TÁCTICAS SOBRE PLANIFICACIÓN.</t>
  </si>
  <si>
    <t xml:space="preserve">Planificar para optimizar la utilización de la capacidad.</t>
  </si>
  <si>
    <t xml:space="preserve">Análisis de tendencia, análisis de estacionalidad.</t>
  </si>
  <si>
    <t xml:space="preserve">Elaborar programas de producción balanceados.</t>
  </si>
  <si>
    <t xml:space="preserve">Balanceo producción, hs. Extras, compras a terceros.</t>
  </si>
  <si>
    <t xml:space="preserve">Generar órdenes de producción que cumplan con compromisos de entregas.</t>
  </si>
  <si>
    <t xml:space="preserve">Balanceo de cargas de trabajo y costos de puesta en marcha.</t>
  </si>
  <si>
    <t xml:space="preserve">Planificación de proyectos</t>
  </si>
  <si>
    <t xml:space="preserve">PERT, GANT</t>
  </si>
  <si>
    <t xml:space="preserve">DECISIONES TÁCTICAS SOBRE MANTENIMIENTO Y CONFIABILIDAD.</t>
  </si>
  <si>
    <t xml:space="preserve">Hace mantenimiento preventivo eficiente.</t>
  </si>
  <si>
    <t xml:space="preserve">Control estadístico de fallas.</t>
  </si>
  <si>
    <t xml:space="preserve">Adiestra empleados para mantenimiento preventivo y detección de problemas.</t>
  </si>
  <si>
    <t xml:space="preserve">Minimizar costos de fallas con costos mantener o renovar.</t>
  </si>
</sst>
</file>

<file path=xl/styles.xml><?xml version="1.0" encoding="utf-8"?>
<styleSheet xmlns="http://schemas.openxmlformats.org/spreadsheetml/2006/main">
  <numFmts count="26">
    <numFmt numFmtId="164" formatCode="General_)"/>
    <numFmt numFmtId="165" formatCode="#."/>
    <numFmt numFmtId="166" formatCode="_ [$€-2]\ * #,##0.00_ ;_ [$€-2]\ * \-#,##0.00_ ;_ [$€-2]\ * \-??_ "/>
    <numFmt numFmtId="167" formatCode="_ * #,##0.00_ ;_ * \-#,##0.00_ ;_ * \-??_ ;_ @_ "/>
    <numFmt numFmtId="168" formatCode="General"/>
    <numFmt numFmtId="169" formatCode="[$-409]#,##0_);\(#,##0\)"/>
    <numFmt numFmtId="170" formatCode="[$-F800]dddd&quot;, &quot;mmmm\ dd&quot;, &quot;yyyy"/>
    <numFmt numFmtId="171" formatCode="[$-409]#,##0.00_);\(#,##0.00\)"/>
    <numFmt numFmtId="172" formatCode="0.00%"/>
    <numFmt numFmtId="173" formatCode="#,##0"/>
    <numFmt numFmtId="174" formatCode="General"/>
    <numFmt numFmtId="175" formatCode="0"/>
    <numFmt numFmtId="176" formatCode="[$-409]m/d/yyyy"/>
    <numFmt numFmtId="177" formatCode="&quot;$ &quot;#,##0"/>
    <numFmt numFmtId="178" formatCode="0.00"/>
    <numFmt numFmtId="179" formatCode="@"/>
    <numFmt numFmtId="180" formatCode="[$-409]mmm\-yy"/>
    <numFmt numFmtId="181" formatCode="[$-409]0.00%"/>
    <numFmt numFmtId="182" formatCode="_(&quot;N$&quot;* #,##0.00_);_(&quot;N$&quot;* \(#,##0.00\);_(&quot;N$&quot;* \-??_);_(@_)"/>
    <numFmt numFmtId="183" formatCode="0%"/>
    <numFmt numFmtId="184" formatCode="[$-409]#,##0"/>
    <numFmt numFmtId="185" formatCode="[$-409]0"/>
    <numFmt numFmtId="186" formatCode="[$-409]#,##0.00"/>
    <numFmt numFmtId="187" formatCode="0.00_)"/>
    <numFmt numFmtId="188" formatCode="0.0000_)"/>
    <numFmt numFmtId="189" formatCode="0.00E+00"/>
  </numFmts>
  <fonts count="27">
    <font>
      <sz val="12"/>
      <name val="Courier New"/>
      <family val="0"/>
    </font>
    <font>
      <sz val="10"/>
      <name val="Arial"/>
      <family val="0"/>
    </font>
    <font>
      <sz val="10"/>
      <name val="Arial"/>
      <family val="0"/>
    </font>
    <font>
      <sz val="10"/>
      <name val="Arial"/>
      <family val="0"/>
    </font>
    <font>
      <sz val="0"/>
      <color rgb="FF800000"/>
      <name val="Courier New"/>
      <family val="0"/>
    </font>
    <font>
      <b val="true"/>
      <sz val="0"/>
      <color rgb="FF800000"/>
      <name val="Courier New"/>
      <family val="0"/>
    </font>
    <font>
      <b val="true"/>
      <sz val="12"/>
      <name val="Courier New"/>
      <family val="3"/>
    </font>
    <font>
      <b val="true"/>
      <u val="single"/>
      <sz val="12"/>
      <name val="Courier New"/>
      <family val="3"/>
    </font>
    <font>
      <sz val="12"/>
      <color rgb="FF000000"/>
      <name val="Courier New"/>
      <family val="0"/>
    </font>
    <font>
      <sz val="8"/>
      <name val="Arial"/>
      <family val="2"/>
    </font>
    <font>
      <i val="true"/>
      <sz val="12"/>
      <name val="Courier New"/>
      <family val="3"/>
    </font>
    <font>
      <b val="true"/>
      <sz val="10"/>
      <name val="Arial"/>
      <family val="2"/>
    </font>
    <font>
      <sz val="10"/>
      <name val="Courier New"/>
      <family val="3"/>
    </font>
    <font>
      <sz val="10"/>
      <name val="Arial"/>
      <family val="2"/>
    </font>
    <font>
      <sz val="8.5"/>
      <color rgb="FF000000"/>
      <name val="Arial"/>
      <family val="2"/>
    </font>
    <font>
      <u val="single"/>
      <sz val="10"/>
      <name val="Arial"/>
      <family val="2"/>
    </font>
    <font>
      <sz val="10"/>
      <color rgb="FF000000"/>
      <name val="Arial"/>
      <family val="2"/>
    </font>
    <font>
      <b val="true"/>
      <sz val="15.75"/>
      <color rgb="FF000000"/>
      <name val="Arial"/>
      <family val="2"/>
    </font>
    <font>
      <sz val="10.5"/>
      <color rgb="FF000000"/>
      <name val="Arial"/>
      <family val="2"/>
    </font>
    <font>
      <sz val="12"/>
      <color rgb="FF000000"/>
      <name val="Arial"/>
      <family val="2"/>
    </font>
    <font>
      <b val="true"/>
      <sz val="17.5"/>
      <color rgb="FF000000"/>
      <name val="Arial"/>
      <family val="2"/>
    </font>
    <font>
      <sz val="14.75"/>
      <color rgb="FF000000"/>
      <name val="Arial"/>
      <family val="2"/>
    </font>
    <font>
      <b val="true"/>
      <sz val="14.75"/>
      <color rgb="FF000000"/>
      <name val="Arial"/>
      <family val="2"/>
    </font>
    <font>
      <u val="single"/>
      <sz val="14"/>
      <name val="Arial"/>
      <family val="2"/>
    </font>
    <font>
      <sz val="14"/>
      <name val="Arial"/>
      <family val="2"/>
    </font>
    <font>
      <u val="single"/>
      <sz val="12"/>
      <name val="Arial"/>
      <family val="2"/>
    </font>
    <font>
      <u val="single"/>
      <sz val="10"/>
      <color rgb="FF0000FF"/>
      <name val="Arial"/>
      <family val="0"/>
    </font>
  </fonts>
  <fills count="4">
    <fill>
      <patternFill patternType="none"/>
    </fill>
    <fill>
      <patternFill patternType="gray125"/>
    </fill>
    <fill>
      <patternFill patternType="solid">
        <fgColor rgb="FFFFFF00"/>
        <bgColor rgb="FFFFFF00"/>
      </patternFill>
    </fill>
    <fill>
      <patternFill patternType="solid">
        <fgColor rgb="FF000000"/>
        <bgColor rgb="FF003300"/>
      </patternFill>
    </fill>
  </fills>
  <borders count="29">
    <border diagonalUp="false" diagonalDown="false">
      <left/>
      <right/>
      <top/>
      <bottom/>
      <diagonal/>
    </border>
    <border diagonalUp="false" diagonalDown="false">
      <left/>
      <right/>
      <top style="thin"/>
      <bottom style="double"/>
      <diagonal/>
    </border>
    <border diagonalUp="false" diagonalDown="false">
      <left/>
      <right/>
      <top style="thin"/>
      <bottom/>
      <diagonal/>
    </border>
    <border diagonalUp="false" diagonalDown="false">
      <left/>
      <right/>
      <top/>
      <bottom style="thin"/>
      <diagonal/>
    </border>
    <border diagonalUp="false" diagonalDown="false">
      <left/>
      <right/>
      <top style="double"/>
      <bottom/>
      <diagonal/>
    </border>
    <border diagonalUp="false" diagonalDown="false">
      <left style="thin"/>
      <right style="thin"/>
      <top style="thin"/>
      <bottom style="thin"/>
      <diagonal/>
    </border>
    <border diagonalUp="false" diagonalDown="false">
      <left/>
      <right/>
      <top style="thin"/>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medium"/>
      <right style="thin"/>
      <top style="medium"/>
      <bottom/>
      <diagonal/>
    </border>
    <border diagonalUp="false" diagonalDown="false">
      <left style="thin"/>
      <right/>
      <top style="thin"/>
      <bottom style="double"/>
      <diagonal/>
    </border>
    <border diagonalUp="false" diagonalDown="false">
      <left/>
      <right style="thin"/>
      <top style="double"/>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2" fontId="0"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4" fontId="26"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false" hidden="false"/>
    </xf>
    <xf numFmtId="165" fontId="5" fillId="0" borderId="0" applyFont="true" applyBorder="true" applyAlignment="true" applyProtection="true">
      <alignment horizontal="general" vertical="bottom" textRotation="0" wrapText="false" indent="0" shrinkToFit="false"/>
      <protection locked="false" hidden="false"/>
    </xf>
    <xf numFmtId="165" fontId="5" fillId="0" borderId="0" applyFont="true" applyBorder="true" applyAlignment="true" applyProtection="true">
      <alignment horizontal="general" vertical="bottom" textRotation="0" wrapText="false" indent="0" shrinkToFit="false"/>
      <protection locked="false" hidden="false"/>
    </xf>
    <xf numFmtId="166"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7"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false" hidden="false"/>
    </xf>
    <xf numFmtId="168" fontId="1"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68" fontId="1" fillId="0" borderId="0" applyFont="true" applyBorder="true" applyAlignment="true" applyProtection="true">
      <alignment horizontal="general" vertical="bottom" textRotation="0" wrapText="false" indent="0" shrinkToFit="false"/>
      <protection locked="true" hidden="false"/>
    </xf>
    <xf numFmtId="168" fontId="1"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68" fontId="1" fillId="0" borderId="0" applyFont="true" applyBorder="true" applyAlignment="true" applyProtection="true">
      <alignment horizontal="general" vertical="bottom" textRotation="0" wrapText="false" indent="0" shrinkToFit="false"/>
      <protection locked="true" hidden="false"/>
    </xf>
    <xf numFmtId="168" fontId="1" fillId="0" borderId="0" applyFont="true" applyBorder="true" applyAlignment="true" applyProtection="true">
      <alignment horizontal="general" vertical="bottom" textRotation="0" wrapText="false" indent="0" shrinkToFit="false"/>
      <protection locked="true" hidden="false"/>
    </xf>
    <xf numFmtId="168" fontId="1" fillId="0" borderId="0" applyFont="true" applyBorder="true" applyAlignment="true" applyProtection="true">
      <alignment horizontal="general" vertical="bottom" textRotation="0" wrapText="false" indent="0" shrinkToFit="false"/>
      <protection locked="true" hidden="false"/>
    </xf>
    <xf numFmtId="168"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1" applyFont="true" applyBorder="true" applyAlignment="true" applyProtection="true">
      <alignment horizontal="general" vertical="bottom" textRotation="0" wrapText="false" indent="0" shrinkToFit="false"/>
      <protection locked="fals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70" fontId="0" fillId="0" borderId="0" xfId="0" applyFont="fals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3"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9" fontId="8" fillId="0" borderId="0" xfId="0" applyFont="true" applyBorder="false" applyAlignment="true" applyProtection="true">
      <alignment horizontal="left" vertical="bottom" textRotation="0" wrapText="false" indent="0" shrinkToFit="false"/>
      <protection locked="true" hidden="false"/>
    </xf>
    <xf numFmtId="170" fontId="8" fillId="0" borderId="0" xfId="0" applyFont="true" applyBorder="true" applyAlignment="true" applyProtection="true">
      <alignment horizontal="center" vertical="bottom" textRotation="0" wrapText="false" indent="0" shrinkToFit="false"/>
      <protection locked="true" hidden="false"/>
    </xf>
    <xf numFmtId="169"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8" fillId="0" borderId="2" xfId="0" applyFont="true" applyBorder="true" applyAlignment="false" applyProtection="true">
      <alignment horizontal="general" vertical="bottom" textRotation="0" wrapText="false" indent="0" shrinkToFit="false"/>
      <protection locked="true" hidden="false"/>
    </xf>
    <xf numFmtId="169" fontId="8"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8" fontId="1" fillId="0" borderId="0" xfId="29" applyFont="false" applyBorder="false" applyAlignment="false" applyProtection="false">
      <alignment horizontal="general" vertical="bottom" textRotation="0" wrapText="false" indent="0" shrinkToFit="false"/>
      <protection locked="true" hidden="false"/>
    </xf>
    <xf numFmtId="164" fontId="8" fillId="0" borderId="0" xfId="29" applyFont="true" applyBorder="false" applyAlignment="true" applyProtection="true">
      <alignment horizontal="left" vertical="bottom" textRotation="0" wrapText="false" indent="0" shrinkToFit="false"/>
      <protection locked="true" hidden="false"/>
    </xf>
    <xf numFmtId="170" fontId="8" fillId="0" borderId="0" xfId="29" applyFont="true" applyBorder="true" applyAlignment="true" applyProtection="true">
      <alignment horizontal="center" vertical="bottom" textRotation="0" wrapText="false" indent="0" shrinkToFit="false"/>
      <protection locked="true" hidden="false"/>
    </xf>
    <xf numFmtId="168" fontId="8" fillId="0" borderId="0" xfId="29" applyFont="true" applyBorder="false" applyAlignment="true" applyProtection="false">
      <alignment horizontal="left" vertical="bottom" textRotation="0" wrapText="false" indent="0" shrinkToFit="false"/>
      <protection locked="true" hidden="false"/>
    </xf>
    <xf numFmtId="168" fontId="11" fillId="0" borderId="0" xfId="29" applyFont="true" applyBorder="false" applyAlignment="false" applyProtection="false">
      <alignment horizontal="general" vertical="bottom" textRotation="0" wrapText="false" indent="0" shrinkToFit="false"/>
      <protection locked="true" hidden="false"/>
    </xf>
    <xf numFmtId="173" fontId="1" fillId="0" borderId="0" xfId="29" applyFont="false" applyBorder="false" applyAlignment="false" applyProtection="false">
      <alignment horizontal="general" vertical="bottom" textRotation="0" wrapText="false" indent="0" shrinkToFit="false"/>
      <protection locked="true" hidden="false"/>
    </xf>
    <xf numFmtId="168" fontId="1" fillId="0" borderId="0" xfId="29"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4" fontId="0" fillId="0" borderId="8"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8" fontId="1" fillId="0" borderId="0" xfId="37" applyFont="false" applyBorder="false" applyAlignment="false" applyProtection="false">
      <alignment horizontal="general" vertical="bottom" textRotation="0" wrapText="false" indent="0" shrinkToFit="false"/>
      <protection locked="true" hidden="false"/>
    </xf>
    <xf numFmtId="168" fontId="1" fillId="0" borderId="0" xfId="36" applyFont="true" applyBorder="false" applyAlignment="true" applyProtection="true">
      <alignment horizontal="left" vertical="bottom" textRotation="0" wrapText="false" indent="0" shrinkToFit="false"/>
      <protection locked="true" hidden="false"/>
    </xf>
    <xf numFmtId="168" fontId="1" fillId="0" borderId="0" xfId="36" applyFont="false" applyBorder="false" applyAlignment="false" applyProtection="false">
      <alignment horizontal="general" vertical="bottom" textRotation="0" wrapText="false" indent="0" shrinkToFit="false"/>
      <protection locked="true" hidden="false"/>
    </xf>
    <xf numFmtId="168" fontId="11" fillId="0" borderId="0" xfId="37" applyFont="true" applyBorder="false" applyAlignment="false" applyProtection="false">
      <alignment horizontal="general" vertical="bottom" textRotation="0" wrapText="false" indent="0" shrinkToFit="false"/>
      <protection locked="true" hidden="false"/>
    </xf>
    <xf numFmtId="176" fontId="11" fillId="0" borderId="0" xfId="37" applyFont="true" applyBorder="false" applyAlignment="false" applyProtection="false">
      <alignment horizontal="general" vertical="bottom" textRotation="0" wrapText="false" indent="0" shrinkToFit="false"/>
      <protection locked="true" hidden="false"/>
    </xf>
    <xf numFmtId="168" fontId="11" fillId="0" borderId="0" xfId="37" applyFont="true" applyBorder="true" applyAlignment="true" applyProtection="false">
      <alignment horizontal="center" vertical="bottom" textRotation="0" wrapText="false" indent="0" shrinkToFit="false"/>
      <protection locked="true" hidden="false"/>
    </xf>
    <xf numFmtId="176" fontId="1" fillId="0" borderId="0" xfId="37" applyFont="false" applyBorder="false" applyAlignment="false" applyProtection="false">
      <alignment horizontal="general" vertical="bottom" textRotation="0" wrapText="false" indent="0" shrinkToFit="false"/>
      <protection locked="true" hidden="false"/>
    </xf>
    <xf numFmtId="168" fontId="1" fillId="0" borderId="0" xfId="37" applyFont="false" applyBorder="true" applyAlignment="false" applyProtection="false">
      <alignment horizontal="general" vertical="bottom" textRotation="0" wrapText="false" indent="0" shrinkToFit="false"/>
      <protection locked="true" hidden="false"/>
    </xf>
    <xf numFmtId="168" fontId="11" fillId="0" borderId="0" xfId="37" applyFont="true" applyBorder="false" applyAlignment="true" applyProtection="false">
      <alignment horizontal="center" vertical="bottom" textRotation="0" wrapText="false" indent="0" shrinkToFit="false"/>
      <protection locked="true" hidden="false"/>
    </xf>
    <xf numFmtId="177" fontId="1" fillId="0" borderId="0" xfId="37" applyFont="false" applyBorder="false" applyAlignment="false" applyProtection="false">
      <alignment horizontal="general" vertical="bottom" textRotation="0" wrapText="false" indent="0" shrinkToFit="false"/>
      <protection locked="true" hidden="false"/>
    </xf>
    <xf numFmtId="172" fontId="1" fillId="0" borderId="0" xfId="37" applyFont="false" applyBorder="false" applyAlignment="false" applyProtection="false">
      <alignment horizontal="general" vertical="bottom" textRotation="0" wrapText="false" indent="0" shrinkToFit="false"/>
      <protection locked="true" hidden="false"/>
    </xf>
    <xf numFmtId="172" fontId="1" fillId="0" borderId="0" xfId="37" applyFont="false" applyBorder="false" applyAlignment="true" applyProtection="false">
      <alignment horizontal="right" vertical="bottom" textRotation="0" wrapText="false" indent="0" shrinkToFit="false"/>
      <protection locked="true" hidden="false"/>
    </xf>
    <xf numFmtId="168" fontId="1" fillId="0" borderId="9" xfId="37" applyFont="true" applyBorder="true" applyAlignment="false" applyProtection="false">
      <alignment horizontal="general" vertical="bottom" textRotation="0" wrapText="false" indent="0" shrinkToFit="false"/>
      <protection locked="true" hidden="false"/>
    </xf>
    <xf numFmtId="168" fontId="1" fillId="0" borderId="2" xfId="37" applyFont="false" applyBorder="true" applyAlignment="false" applyProtection="false">
      <alignment horizontal="general" vertical="bottom" textRotation="0" wrapText="false" indent="0" shrinkToFit="false"/>
      <protection locked="true" hidden="false"/>
    </xf>
    <xf numFmtId="168" fontId="1" fillId="0" borderId="10" xfId="37" applyFont="false" applyBorder="true" applyAlignment="false" applyProtection="false">
      <alignment horizontal="general" vertical="bottom" textRotation="0" wrapText="false" indent="0" shrinkToFit="false"/>
      <protection locked="true" hidden="false"/>
    </xf>
    <xf numFmtId="168" fontId="1" fillId="0" borderId="11" xfId="37" applyFont="true" applyBorder="true" applyAlignment="false" applyProtection="false">
      <alignment horizontal="general" vertical="bottom" textRotation="0" wrapText="false" indent="0" shrinkToFit="false"/>
      <protection locked="true" hidden="false"/>
    </xf>
    <xf numFmtId="168" fontId="1" fillId="0" borderId="12" xfId="37" applyFont="false" applyBorder="true" applyAlignment="false" applyProtection="false">
      <alignment horizontal="general" vertical="bottom" textRotation="0" wrapText="false" indent="0" shrinkToFit="false"/>
      <protection locked="true" hidden="false"/>
    </xf>
    <xf numFmtId="168" fontId="1" fillId="0" borderId="13" xfId="37" applyFont="true" applyBorder="true" applyAlignment="false" applyProtection="false">
      <alignment horizontal="general" vertical="bottom" textRotation="0" wrapText="false" indent="0" shrinkToFit="false"/>
      <protection locked="true" hidden="false"/>
    </xf>
    <xf numFmtId="168" fontId="1" fillId="0" borderId="3" xfId="37" applyFont="false" applyBorder="true" applyAlignment="false" applyProtection="false">
      <alignment horizontal="general" vertical="bottom" textRotation="0" wrapText="false" indent="0" shrinkToFit="false"/>
      <protection locked="true" hidden="false"/>
    </xf>
    <xf numFmtId="168" fontId="1" fillId="0" borderId="14" xfId="37" applyFont="false" applyBorder="true" applyAlignment="false" applyProtection="false">
      <alignment horizontal="general" vertical="bottom" textRotation="0" wrapText="false" indent="0" shrinkToFit="false"/>
      <protection locked="true" hidden="false"/>
    </xf>
    <xf numFmtId="178" fontId="1" fillId="0" borderId="5" xfId="37" applyFont="false" applyBorder="true" applyAlignment="false" applyProtection="false">
      <alignment horizontal="general" vertical="bottom" textRotation="0" wrapText="false" indent="0" shrinkToFit="false"/>
      <protection locked="true" hidden="false"/>
    </xf>
    <xf numFmtId="178" fontId="1" fillId="0" borderId="0" xfId="37" applyFont="false" applyBorder="false" applyAlignment="false" applyProtection="false">
      <alignment horizontal="general" vertical="bottom" textRotation="0" wrapText="false" indent="0" shrinkToFit="false"/>
      <protection locked="true" hidden="false"/>
    </xf>
    <xf numFmtId="178" fontId="9" fillId="0" borderId="5" xfId="37" applyFont="true" applyBorder="true" applyAlignment="false" applyProtection="false">
      <alignment horizontal="general" vertical="bottom" textRotation="0" wrapText="false" indent="0" shrinkToFit="false"/>
      <protection locked="true" hidden="false"/>
    </xf>
    <xf numFmtId="178" fontId="11" fillId="0" borderId="5" xfId="37" applyFont="true" applyBorder="true" applyAlignment="false" applyProtection="false">
      <alignment horizontal="general" vertical="bottom" textRotation="0" wrapText="false" indent="0" shrinkToFit="false"/>
      <protection locked="true" hidden="false"/>
    </xf>
    <xf numFmtId="178" fontId="11" fillId="0" borderId="0" xfId="37" applyFont="true" applyBorder="false" applyAlignment="false" applyProtection="false">
      <alignment horizontal="general" vertical="bottom" textRotation="0" wrapText="false" indent="0" shrinkToFit="false"/>
      <protection locked="true" hidden="false"/>
    </xf>
    <xf numFmtId="178" fontId="1" fillId="0" borderId="15" xfId="37" applyFont="false" applyBorder="true" applyAlignment="false" applyProtection="false">
      <alignment horizontal="general" vertical="bottom" textRotation="0" wrapText="false" indent="0" shrinkToFit="false"/>
      <protection locked="true" hidden="false"/>
    </xf>
    <xf numFmtId="168" fontId="13" fillId="0" borderId="0" xfId="37" applyFont="true" applyBorder="false" applyAlignment="false" applyProtection="false">
      <alignment horizontal="general" vertical="bottom" textRotation="0" wrapText="false" indent="0" shrinkToFit="false"/>
      <protection locked="true" hidden="false"/>
    </xf>
    <xf numFmtId="178" fontId="1" fillId="0" borderId="16" xfId="37" applyFont="false" applyBorder="true" applyAlignment="false" applyProtection="false">
      <alignment horizontal="general" vertical="bottom" textRotation="0" wrapText="false" indent="0" shrinkToFit="false"/>
      <protection locked="true" hidden="false"/>
    </xf>
    <xf numFmtId="178" fontId="1" fillId="0" borderId="17" xfId="37" applyFont="false" applyBorder="true" applyAlignment="false" applyProtection="false">
      <alignment horizontal="general" vertical="bottom" textRotation="0" wrapText="false" indent="0" shrinkToFit="false"/>
      <protection locked="true" hidden="false"/>
    </xf>
    <xf numFmtId="178" fontId="1" fillId="0" borderId="18" xfId="37" applyFont="false" applyBorder="true" applyAlignment="false" applyProtection="false">
      <alignment horizontal="general" vertical="bottom" textRotation="0" wrapText="false" indent="0" shrinkToFit="false"/>
      <protection locked="true" hidden="false"/>
    </xf>
    <xf numFmtId="178" fontId="1" fillId="0" borderId="19" xfId="37" applyFont="false" applyBorder="true" applyAlignment="false" applyProtection="false">
      <alignment horizontal="general" vertical="bottom" textRotation="0" wrapText="false" indent="0" shrinkToFit="false"/>
      <protection locked="true" hidden="false"/>
    </xf>
    <xf numFmtId="178" fontId="1" fillId="0" borderId="0" xfId="37" applyFont="false" applyBorder="true" applyAlignment="false" applyProtection="false">
      <alignment horizontal="general" vertical="bottom" textRotation="0" wrapText="false" indent="0" shrinkToFit="false"/>
      <protection locked="true" hidden="false"/>
    </xf>
    <xf numFmtId="168" fontId="1" fillId="0" borderId="0" xfId="37" applyFont="true" applyBorder="false" applyAlignment="true" applyProtection="false">
      <alignment horizontal="center" vertical="bottom" textRotation="0" wrapText="false" indent="0" shrinkToFit="false"/>
      <protection locked="true" hidden="false"/>
    </xf>
    <xf numFmtId="168" fontId="1" fillId="0" borderId="10" xfId="37" applyFont="false" applyBorder="true" applyAlignment="true" applyProtection="false">
      <alignment horizontal="center" vertical="bottom" textRotation="0" wrapText="false" indent="0" shrinkToFit="false"/>
      <protection locked="true" hidden="false"/>
    </xf>
    <xf numFmtId="168" fontId="1" fillId="0" borderId="0" xfId="37" applyFont="false" applyBorder="true" applyAlignment="true" applyProtection="false">
      <alignment horizontal="center" vertical="bottom" textRotation="0" wrapText="false" indent="0" shrinkToFit="false"/>
      <protection locked="true" hidden="false"/>
    </xf>
    <xf numFmtId="178" fontId="1" fillId="0" borderId="11" xfId="37" applyFont="false" applyBorder="true" applyAlignment="false" applyProtection="false">
      <alignment horizontal="general" vertical="bottom" textRotation="0" wrapText="false" indent="0" shrinkToFit="false"/>
      <protection locked="true" hidden="false"/>
    </xf>
    <xf numFmtId="178" fontId="1" fillId="0" borderId="13" xfId="37" applyFont="false" applyBorder="true" applyAlignment="false" applyProtection="false">
      <alignment horizontal="general" vertical="bottom" textRotation="0" wrapText="false" indent="0" shrinkToFit="false"/>
      <protection locked="true" hidden="false"/>
    </xf>
    <xf numFmtId="178" fontId="1" fillId="0" borderId="14" xfId="37" applyFont="false" applyBorder="true" applyAlignment="false" applyProtection="false">
      <alignment horizontal="general" vertical="bottom" textRotation="0" wrapText="false" indent="0" shrinkToFit="false"/>
      <protection locked="true" hidden="false"/>
    </xf>
    <xf numFmtId="168" fontId="13" fillId="0" borderId="9" xfId="37" applyFont="true" applyBorder="true" applyAlignment="false" applyProtection="false">
      <alignment horizontal="general" vertical="bottom" textRotation="0" wrapText="false" indent="0" shrinkToFit="false"/>
      <protection locked="true" hidden="false"/>
    </xf>
    <xf numFmtId="178" fontId="13" fillId="0" borderId="11" xfId="37" applyFont="true" applyBorder="true" applyAlignment="false" applyProtection="false">
      <alignment horizontal="general" vertical="bottom" textRotation="0" wrapText="false" indent="0" shrinkToFit="false"/>
      <protection locked="true" hidden="false"/>
    </xf>
    <xf numFmtId="174" fontId="1" fillId="0" borderId="20" xfId="37" applyFont="false" applyBorder="true" applyAlignment="false" applyProtection="false">
      <alignment horizontal="general" vertical="bottom" textRotation="0" wrapText="false" indent="0" shrinkToFit="false"/>
      <protection locked="true" hidden="false"/>
    </xf>
    <xf numFmtId="168" fontId="1" fillId="0" borderId="11" xfId="37" applyFont="true" applyBorder="true" applyAlignment="true" applyProtection="false">
      <alignment horizontal="center" vertical="bottom" textRotation="0" wrapText="false" indent="0" shrinkToFit="false"/>
      <protection locked="true" hidden="false"/>
    </xf>
    <xf numFmtId="168" fontId="1" fillId="0" borderId="12" xfId="37" applyFont="true" applyBorder="true" applyAlignment="true" applyProtection="false">
      <alignment horizontal="center" vertical="bottom" textRotation="0" wrapText="false" indent="0" shrinkToFit="false"/>
      <protection locked="true" hidden="false"/>
    </xf>
    <xf numFmtId="178" fontId="1" fillId="0" borderId="12" xfId="37" applyFont="false" applyBorder="true" applyAlignment="false" applyProtection="false">
      <alignment horizontal="general" vertical="bottom" textRotation="0" wrapText="false" indent="0" shrinkToFit="false"/>
      <protection locked="true" hidden="false"/>
    </xf>
    <xf numFmtId="178" fontId="1" fillId="0" borderId="20" xfId="37" applyFont="false" applyBorder="true" applyAlignment="false" applyProtection="false">
      <alignment horizontal="general" vertical="bottom" textRotation="0" wrapText="false" indent="0" shrinkToFit="false"/>
      <protection locked="true" hidden="false"/>
    </xf>
    <xf numFmtId="178" fontId="1" fillId="0" borderId="7" xfId="37" applyFont="false" applyBorder="true" applyAlignment="false" applyProtection="false">
      <alignment horizontal="general" vertical="bottom" textRotation="0" wrapText="false" indent="0" shrinkToFit="false"/>
      <protection locked="true" hidden="false"/>
    </xf>
    <xf numFmtId="178" fontId="1" fillId="0" borderId="21" xfId="37" applyFont="false" applyBorder="true" applyAlignment="false" applyProtection="false">
      <alignment horizontal="general" vertical="bottom" textRotation="0" wrapText="false" indent="0" shrinkToFit="false"/>
      <protection locked="true" hidden="false"/>
    </xf>
    <xf numFmtId="178" fontId="1" fillId="0" borderId="3" xfId="37" applyFont="false" applyBorder="true" applyAlignment="false" applyProtection="false">
      <alignment horizontal="general" vertical="bottom" textRotation="0" wrapText="false" indent="0" shrinkToFit="false"/>
      <protection locked="true" hidden="false"/>
    </xf>
    <xf numFmtId="178" fontId="1" fillId="0" borderId="22" xfId="37" applyFont="false" applyBorder="true" applyAlignment="false" applyProtection="false">
      <alignment horizontal="general" vertical="bottom" textRotation="0" wrapText="false" indent="0" shrinkToFit="false"/>
      <protection locked="true" hidden="false"/>
    </xf>
    <xf numFmtId="178" fontId="1" fillId="0" borderId="0" xfId="37" applyFont="true" applyBorder="false" applyAlignment="true" applyProtection="false">
      <alignment horizontal="center" vertical="bottom" textRotation="0" wrapText="false" indent="0" shrinkToFit="false"/>
      <protection locked="true" hidden="false"/>
    </xf>
    <xf numFmtId="174" fontId="1" fillId="0" borderId="0" xfId="37" applyFont="false" applyBorder="false" applyAlignment="false" applyProtection="false">
      <alignment horizontal="general" vertical="bottom" textRotation="0" wrapText="false" indent="0" shrinkToFit="false"/>
      <protection locked="true" hidden="false"/>
    </xf>
    <xf numFmtId="168" fontId="1" fillId="0" borderId="7" xfId="37" applyFont="false" applyBorder="true" applyAlignment="false" applyProtection="false">
      <alignment horizontal="general" vertical="bottom" textRotation="0" wrapText="false" indent="0" shrinkToFit="false"/>
      <protection locked="true" hidden="false"/>
    </xf>
    <xf numFmtId="168" fontId="1" fillId="0" borderId="5" xfId="37" applyFont="false" applyBorder="true" applyAlignment="true" applyProtection="false">
      <alignment horizontal="center" vertical="bottom" textRotation="0" wrapText="false" indent="0" shrinkToFit="false"/>
      <protection locked="true" hidden="false"/>
    </xf>
    <xf numFmtId="168" fontId="1" fillId="0" borderId="5" xfId="37" applyFont="false" applyBorder="true" applyAlignment="false" applyProtection="false">
      <alignment horizontal="general" vertical="bottom" textRotation="0" wrapText="false" indent="0" shrinkToFit="false"/>
      <protection locked="true" hidden="false"/>
    </xf>
    <xf numFmtId="168" fontId="1" fillId="0" borderId="5" xfId="37" applyFont="false" applyBorder="true" applyAlignment="true" applyProtection="false">
      <alignment horizontal="right" vertical="bottom" textRotation="0" wrapText="false" indent="0" shrinkToFit="false"/>
      <protection locked="true" hidden="false"/>
    </xf>
    <xf numFmtId="179" fontId="1" fillId="0" borderId="0" xfId="37" applyFont="false" applyBorder="false" applyAlignment="false" applyProtection="false">
      <alignment horizontal="general" vertical="bottom" textRotation="0" wrapText="false" indent="0" shrinkToFit="false"/>
      <protection locked="true" hidden="false"/>
    </xf>
    <xf numFmtId="168" fontId="1" fillId="0" borderId="15" xfId="37" applyFont="false" applyBorder="true" applyAlignment="false" applyProtection="false">
      <alignment horizontal="general" vertical="bottom" textRotation="0" wrapText="false" indent="0" shrinkToFit="false"/>
      <protection locked="true" hidden="false"/>
    </xf>
    <xf numFmtId="168" fontId="1" fillId="0" borderId="18" xfId="37" applyFont="false" applyBorder="true" applyAlignment="false" applyProtection="false">
      <alignment horizontal="general" vertical="bottom" textRotation="0" wrapText="false" indent="0" shrinkToFit="false"/>
      <protection locked="true" hidden="false"/>
    </xf>
    <xf numFmtId="168" fontId="1" fillId="0" borderId="0" xfId="37" applyFont="false" applyBorder="false" applyAlignment="true" applyProtection="false">
      <alignment horizontal="left" vertical="bottom" textRotation="0" wrapText="false" indent="0" shrinkToFit="false"/>
      <protection locked="true" hidden="false"/>
    </xf>
    <xf numFmtId="168" fontId="1" fillId="0" borderId="0" xfId="35" applyFont="false" applyBorder="false" applyAlignment="false" applyProtection="false">
      <alignment horizontal="general" vertical="bottom" textRotation="0" wrapText="false" indent="0" shrinkToFit="false"/>
      <protection locked="true" hidden="false"/>
    </xf>
    <xf numFmtId="168" fontId="1" fillId="0" borderId="0" xfId="35" applyFont="true" applyBorder="false" applyAlignment="false" applyProtection="false">
      <alignment horizontal="general" vertical="bottom" textRotation="0" wrapText="false" indent="0" shrinkToFit="false"/>
      <protection locked="true" hidden="false"/>
    </xf>
    <xf numFmtId="168" fontId="11" fillId="0" borderId="0" xfId="35" applyFont="true" applyBorder="false" applyAlignment="true" applyProtection="false">
      <alignment horizontal="center" vertical="bottom" textRotation="0" wrapText="false" indent="0" shrinkToFit="false"/>
      <protection locked="true" hidden="false"/>
    </xf>
    <xf numFmtId="180" fontId="1" fillId="0" borderId="0" xfId="35" applyFont="false" applyBorder="false" applyAlignment="false" applyProtection="false">
      <alignment horizontal="general" vertical="bottom" textRotation="0" wrapText="false" indent="0" shrinkToFit="false"/>
      <protection locked="true" hidden="false"/>
    </xf>
    <xf numFmtId="167" fontId="1" fillId="0" borderId="0" xfId="27" applyFont="true" applyBorder="true" applyAlignment="true" applyProtection="true">
      <alignment horizontal="general" vertical="bottom" textRotation="0" wrapText="false" indent="0" shrinkToFit="false"/>
      <protection locked="true" hidden="false"/>
    </xf>
    <xf numFmtId="167" fontId="11" fillId="0" borderId="0" xfId="27" applyFont="true" applyBorder="true" applyAlignment="true" applyProtection="true">
      <alignment horizontal="center" vertical="bottom" textRotation="0" wrapText="false" indent="0" shrinkToFit="false"/>
      <protection locked="true" hidden="false"/>
    </xf>
    <xf numFmtId="167" fontId="11" fillId="0" borderId="0" xfId="35" applyFont="true" applyBorder="false" applyAlignment="false" applyProtection="false">
      <alignment horizontal="general" vertical="bottom" textRotation="0" wrapText="false" indent="0" shrinkToFit="false"/>
      <protection locked="true" hidden="false"/>
    </xf>
    <xf numFmtId="168" fontId="1" fillId="3" borderId="0" xfId="35" applyFont="false" applyBorder="false" applyAlignment="false" applyProtection="false">
      <alignment horizontal="general" vertical="bottom" textRotation="0" wrapText="false" indent="0" shrinkToFit="false"/>
      <protection locked="true" hidden="false"/>
    </xf>
    <xf numFmtId="167" fontId="11" fillId="3" borderId="0" xfId="27" applyFont="true" applyBorder="true" applyAlignment="true" applyProtection="true">
      <alignment horizontal="center" vertical="bottom" textRotation="0" wrapText="false" indent="0" shrinkToFit="false"/>
      <protection locked="true" hidden="false"/>
    </xf>
    <xf numFmtId="180" fontId="1" fillId="3" borderId="0" xfId="35" applyFont="false" applyBorder="false" applyAlignment="false" applyProtection="false">
      <alignment horizontal="general" vertical="bottom" textRotation="0" wrapText="false" indent="0" shrinkToFit="false"/>
      <protection locked="true" hidden="false"/>
    </xf>
    <xf numFmtId="167" fontId="1" fillId="3" borderId="0" xfId="27" applyFont="true" applyBorder="true" applyAlignment="true" applyProtection="true">
      <alignment horizontal="general" vertical="bottom" textRotation="0" wrapText="false" indent="0" shrinkToFit="false"/>
      <protection locked="true" hidden="false"/>
    </xf>
    <xf numFmtId="168" fontId="11" fillId="0" borderId="3" xfId="35" applyFont="true" applyBorder="true" applyAlignment="true" applyProtection="false">
      <alignment horizontal="center" vertical="bottom" textRotation="0" wrapText="false" indent="0" shrinkToFit="false"/>
      <protection locked="true" hidden="false"/>
    </xf>
    <xf numFmtId="168" fontId="11" fillId="2" borderId="0" xfId="35" applyFont="true" applyBorder="false" applyAlignment="true" applyProtection="false">
      <alignment horizontal="center" vertical="bottom" textRotation="0" wrapText="false" indent="0" shrinkToFit="false"/>
      <protection locked="true" hidden="false"/>
    </xf>
    <xf numFmtId="167" fontId="1" fillId="0" borderId="0" xfId="35" applyFont="false" applyBorder="false" applyAlignment="false" applyProtection="false">
      <alignment horizontal="general" vertical="bottom" textRotation="0" wrapText="false" indent="0" shrinkToFit="false"/>
      <protection locked="true" hidden="false"/>
    </xf>
    <xf numFmtId="167" fontId="1" fillId="0" borderId="7" xfId="35" applyFont="false" applyBorder="true" applyAlignment="false" applyProtection="false">
      <alignment horizontal="general" vertical="bottom" textRotation="0" wrapText="false" indent="0" shrinkToFit="false"/>
      <protection locked="true" hidden="false"/>
    </xf>
    <xf numFmtId="167" fontId="1" fillId="0" borderId="1" xfId="35" applyFont="false" applyBorder="true" applyAlignment="false" applyProtection="false">
      <alignment horizontal="general" vertical="bottom" textRotation="0" wrapText="false" indent="0" shrinkToFit="false"/>
      <protection locked="true" hidden="false"/>
    </xf>
    <xf numFmtId="167" fontId="1" fillId="0" borderId="7" xfId="27" applyFont="true" applyBorder="true" applyAlignment="true" applyProtection="true">
      <alignment horizontal="general" vertical="bottom" textRotation="0" wrapText="false" indent="0" shrinkToFit="false"/>
      <protection locked="true" hidden="false"/>
    </xf>
    <xf numFmtId="168" fontId="1" fillId="0" borderId="3" xfId="35" applyFont="true" applyBorder="true" applyAlignment="true" applyProtection="false">
      <alignment horizontal="center" vertical="bottom" textRotation="0" wrapText="false" indent="0" shrinkToFit="false"/>
      <protection locked="true" hidden="false"/>
    </xf>
    <xf numFmtId="167" fontId="1" fillId="0" borderId="9" xfId="35" applyFont="false" applyBorder="true" applyAlignment="false" applyProtection="false">
      <alignment horizontal="general" vertical="bottom" textRotation="0" wrapText="false" indent="0" shrinkToFit="false"/>
      <protection locked="true" hidden="false"/>
    </xf>
    <xf numFmtId="167" fontId="1" fillId="0" borderId="11" xfId="35" applyFont="false" applyBorder="true" applyAlignment="false" applyProtection="false">
      <alignment horizontal="general" vertical="bottom" textRotation="0" wrapText="false" indent="0" shrinkToFit="false"/>
      <protection locked="true" hidden="false"/>
    </xf>
    <xf numFmtId="168" fontId="1" fillId="0" borderId="11" xfId="35" applyFont="false" applyBorder="true" applyAlignment="false" applyProtection="false">
      <alignment horizontal="general" vertical="bottom" textRotation="0" wrapText="false" indent="0" shrinkToFit="false"/>
      <protection locked="true" hidden="false"/>
    </xf>
    <xf numFmtId="167" fontId="1" fillId="0" borderId="23" xfId="35" applyFont="false" applyBorder="true" applyAlignment="false" applyProtection="false">
      <alignment horizontal="general" vertical="bottom" textRotation="0" wrapText="false" indent="0" shrinkToFit="false"/>
      <protection locked="true" hidden="false"/>
    </xf>
    <xf numFmtId="167" fontId="1" fillId="0" borderId="0" xfId="35" applyFont="false" applyBorder="true" applyAlignment="false" applyProtection="false">
      <alignment horizontal="general" vertical="bottom" textRotation="0" wrapText="false" indent="0" shrinkToFit="false"/>
      <protection locked="true" hidden="false"/>
    </xf>
    <xf numFmtId="167" fontId="11" fillId="0" borderId="1" xfId="27" applyFont="true" applyBorder="true" applyAlignment="true" applyProtection="true">
      <alignment horizontal="center" vertical="bottom" textRotation="0" wrapText="false" indent="0" shrinkToFit="false"/>
      <protection locked="true" hidden="false"/>
    </xf>
    <xf numFmtId="167" fontId="11" fillId="0" borderId="1" xfId="35" applyFont="true" applyBorder="true" applyAlignment="false" applyProtection="false">
      <alignment horizontal="general" vertical="bottom" textRotation="0" wrapText="false" indent="0" shrinkToFit="false"/>
      <protection locked="true" hidden="false"/>
    </xf>
    <xf numFmtId="168" fontId="11" fillId="0" borderId="1" xfId="35" applyFont="true" applyBorder="true" applyAlignment="false" applyProtection="false">
      <alignment horizontal="general" vertical="bottom" textRotation="0" wrapText="false" indent="0" shrinkToFit="false"/>
      <protection locked="true" hidden="false"/>
    </xf>
    <xf numFmtId="174" fontId="11" fillId="0" borderId="24" xfId="35" applyFont="true" applyBorder="true" applyAlignment="false" applyProtection="false">
      <alignment horizontal="general" vertical="bottom" textRotation="0" wrapText="false" indent="0" shrinkToFit="false"/>
      <protection locked="true" hidden="false"/>
    </xf>
    <xf numFmtId="174" fontId="11" fillId="0" borderId="12" xfId="35"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9" fontId="0" fillId="0" borderId="0" xfId="33" applyFont="false" applyBorder="false" applyAlignment="false" applyProtection="false">
      <alignment horizontal="general" vertical="bottom" textRotation="0" wrapText="false" indent="0" shrinkToFit="false"/>
      <protection locked="true" hidden="false"/>
    </xf>
    <xf numFmtId="169" fontId="0" fillId="0" borderId="0" xfId="33" applyFont="true" applyBorder="false" applyAlignment="true" applyProtection="true">
      <alignment horizontal="left" vertical="bottom" textRotation="0" wrapText="false" indent="0" shrinkToFit="false"/>
      <protection locked="true" hidden="false"/>
    </xf>
    <xf numFmtId="169" fontId="0" fillId="0" borderId="0" xfId="33" applyFont="false" applyBorder="false" applyAlignment="true" applyProtection="true">
      <alignment horizontal="left" vertical="bottom" textRotation="0" wrapText="false" indent="0" shrinkToFit="false"/>
      <protection locked="true" hidden="false"/>
    </xf>
    <xf numFmtId="170" fontId="0" fillId="0" borderId="0" xfId="33" applyFont="false" applyBorder="true" applyAlignment="true" applyProtection="false">
      <alignment horizontal="center" vertical="bottom" textRotation="0" wrapText="false" indent="0" shrinkToFit="false"/>
      <protection locked="true" hidden="false"/>
    </xf>
    <xf numFmtId="169" fontId="0" fillId="0" borderId="0" xfId="33" applyFont="false" applyBorder="false" applyAlignment="false" applyProtection="true">
      <alignment horizontal="general" vertical="bottom" textRotation="0" wrapText="false" indent="0" shrinkToFit="false"/>
      <protection locked="true" hidden="false"/>
    </xf>
    <xf numFmtId="181" fontId="0" fillId="0" borderId="0" xfId="33" applyFont="false" applyBorder="false" applyAlignment="false" applyProtection="true">
      <alignment horizontal="general" vertical="bottom" textRotation="0" wrapText="false" indent="0" shrinkToFit="false"/>
      <protection locked="true" hidden="false"/>
    </xf>
    <xf numFmtId="169" fontId="0" fillId="0" borderId="0" xfId="33"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true" applyProtection="false">
      <alignment horizontal="center"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64" fontId="13" fillId="0" borderId="28"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82" fontId="13" fillId="0" borderId="20" xfId="17" applyFont="true" applyBorder="true" applyAlignment="true" applyProtection="true">
      <alignment horizontal="left" vertical="bottom" textRotation="0" wrapText="false" indent="0" shrinkToFit="false"/>
      <protection locked="true" hidden="false"/>
    </xf>
    <xf numFmtId="183" fontId="13" fillId="0" borderId="0"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83" fontId="13" fillId="0" borderId="0" xfId="0" applyFont="true" applyBorder="fals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9" fontId="11" fillId="0" borderId="0" xfId="30" applyFont="true" applyBorder="false" applyAlignment="false" applyProtection="false">
      <alignment horizontal="general" vertical="bottom" textRotation="0" wrapText="false" indent="0" shrinkToFit="false"/>
      <protection locked="true" hidden="false"/>
    </xf>
    <xf numFmtId="170" fontId="0" fillId="0" borderId="0" xfId="3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30" applyFont="false" applyBorder="false" applyAlignment="false" applyProtection="false">
      <alignment horizontal="general" vertical="bottom" textRotation="0" wrapText="false" indent="0" shrinkToFit="false"/>
      <protection locked="true" hidden="false"/>
    </xf>
    <xf numFmtId="170" fontId="0" fillId="0" borderId="0" xfId="30" applyFont="true" applyBorder="true" applyAlignment="true" applyProtection="false">
      <alignment horizontal="center" vertical="bottom" textRotation="0" wrapText="false" indent="0" shrinkToFit="false"/>
      <protection locked="true" hidden="false"/>
    </xf>
    <xf numFmtId="169" fontId="0" fillId="0" borderId="0" xfId="30" applyFont="true" applyBorder="false" applyAlignment="true" applyProtection="false">
      <alignment horizontal="center" vertical="bottom" textRotation="0" wrapText="false" indent="0" shrinkToFit="false"/>
      <protection locked="true" hidden="false"/>
    </xf>
    <xf numFmtId="184" fontId="0" fillId="0" borderId="0" xfId="30" applyFont="false" applyBorder="false" applyAlignment="false" applyProtection="false">
      <alignment horizontal="general" vertical="bottom" textRotation="0" wrapText="false" indent="0" shrinkToFit="false"/>
      <protection locked="true" hidden="false"/>
    </xf>
    <xf numFmtId="184" fontId="0" fillId="0" borderId="3" xfId="30" applyFont="false" applyBorder="true" applyAlignment="false" applyProtection="false">
      <alignment horizontal="general" vertical="bottom" textRotation="0" wrapText="false" indent="0" shrinkToFit="false"/>
      <protection locked="true" hidden="false"/>
    </xf>
    <xf numFmtId="184" fontId="0" fillId="0" borderId="0" xfId="30" applyFont="false" applyBorder="true" applyAlignment="false" applyProtection="false">
      <alignment horizontal="general" vertical="bottom" textRotation="0" wrapText="false" indent="0" shrinkToFit="false"/>
      <protection locked="true" hidden="false"/>
    </xf>
    <xf numFmtId="184" fontId="0" fillId="0" borderId="5" xfId="30" applyFont="false" applyBorder="true" applyAlignment="false" applyProtection="false">
      <alignment horizontal="general" vertical="bottom" textRotation="0" wrapText="false" indent="0" shrinkToFit="false"/>
      <protection locked="true" hidden="false"/>
    </xf>
    <xf numFmtId="185" fontId="0" fillId="0" borderId="0" xfId="30" applyFont="false" applyBorder="false" applyAlignment="false" applyProtection="false">
      <alignment horizontal="general" vertical="bottom" textRotation="0" wrapText="false" indent="0" shrinkToFit="false"/>
      <protection locked="true" hidden="false"/>
    </xf>
    <xf numFmtId="186" fontId="0" fillId="0" borderId="0" xfId="30" applyFont="false" applyBorder="false" applyAlignment="false" applyProtection="false">
      <alignment horizontal="general" vertical="bottom" textRotation="0" wrapText="false" indent="0" shrinkToFit="false"/>
      <protection locked="true" hidden="false"/>
    </xf>
    <xf numFmtId="169" fontId="0" fillId="0" borderId="0" xfId="30" applyFont="true" applyBorder="false" applyAlignment="true" applyProtection="true">
      <alignment horizontal="left" vertical="bottom" textRotation="0" wrapText="false" indent="0" shrinkToFit="false"/>
      <protection locked="true" hidden="false"/>
    </xf>
    <xf numFmtId="170" fontId="0" fillId="0" borderId="0" xfId="30" applyFont="true" applyBorder="true" applyAlignment="true" applyProtection="true">
      <alignment horizontal="center" vertical="bottom" textRotation="0" wrapText="false" indent="0" shrinkToFit="false"/>
      <protection locked="true" hidden="false"/>
    </xf>
    <xf numFmtId="171" fontId="0" fillId="0" borderId="0" xfId="30" applyFont="true" applyBorder="false" applyAlignment="true" applyProtection="true">
      <alignment horizontal="left" vertical="bottom" textRotation="0" wrapText="false" indent="0" shrinkToFit="false"/>
      <protection locked="true" hidden="false"/>
    </xf>
    <xf numFmtId="169" fontId="8" fillId="0" borderId="0" xfId="30" applyFont="true" applyBorder="false" applyAlignment="true" applyProtection="false">
      <alignment horizontal="right" vertical="bottom" textRotation="0" wrapText="false" indent="0" shrinkToFit="false"/>
      <protection locked="true" hidden="false"/>
    </xf>
    <xf numFmtId="169" fontId="0" fillId="0" borderId="0" xfId="30" applyFont="false" applyBorder="false" applyAlignment="false" applyProtection="true">
      <alignment horizontal="general" vertical="bottom" textRotation="0" wrapText="false" indent="0" shrinkToFit="false"/>
      <protection locked="true" hidden="false"/>
    </xf>
    <xf numFmtId="181" fontId="0" fillId="0" borderId="0" xfId="30" applyFont="false" applyBorder="false" applyAlignment="false" applyProtection="true">
      <alignment horizontal="general" vertical="bottom" textRotation="0" wrapText="false" indent="0" shrinkToFit="false"/>
      <protection locked="true" hidden="false"/>
    </xf>
    <xf numFmtId="169" fontId="8" fillId="0" borderId="0" xfId="30" applyFont="true" applyBorder="false" applyAlignment="true" applyProtection="true">
      <alignment horizontal="center" vertical="bottom" textRotation="0" wrapText="false" indent="0" shrinkToFit="false"/>
      <protection locked="true" hidden="false"/>
    </xf>
    <xf numFmtId="169" fontId="0" fillId="0" borderId="0" xfId="30" applyFont="true" applyBorder="false" applyAlignment="true" applyProtection="true">
      <alignment horizontal="center" vertical="bottom" textRotation="0" wrapText="false" indent="0" shrinkToFit="false"/>
      <protection locked="true" hidden="false"/>
    </xf>
    <xf numFmtId="187" fontId="0" fillId="0" borderId="0" xfId="30" applyFont="false" applyBorder="false" applyAlignment="false" applyProtection="true">
      <alignment horizontal="general" vertical="bottom" textRotation="0" wrapText="false" indent="0" shrinkToFit="false"/>
      <protection locked="true" hidden="false"/>
    </xf>
    <xf numFmtId="188" fontId="0" fillId="0" borderId="0" xfId="30" applyFont="false" applyBorder="false" applyAlignment="false" applyProtection="true">
      <alignment horizontal="general" vertical="bottom" textRotation="0" wrapText="false" indent="0" shrinkToFit="false"/>
      <protection locked="true" hidden="false"/>
    </xf>
    <xf numFmtId="168" fontId="1" fillId="0" borderId="0" xfId="31" applyFont="false" applyBorder="false" applyAlignment="false" applyProtection="false">
      <alignment horizontal="general" vertical="bottom" textRotation="0" wrapText="false" indent="0" shrinkToFit="false"/>
      <protection locked="true" hidden="false"/>
    </xf>
    <xf numFmtId="168" fontId="23" fillId="0" borderId="0" xfId="31" applyFont="true" applyBorder="false" applyAlignment="false" applyProtection="false">
      <alignment horizontal="general" vertical="bottom" textRotation="0" wrapText="false" indent="0" shrinkToFit="false"/>
      <protection locked="true" hidden="false"/>
    </xf>
    <xf numFmtId="168" fontId="24" fillId="0" borderId="0" xfId="31" applyFont="true" applyBorder="false" applyAlignment="false" applyProtection="false">
      <alignment horizontal="general" vertical="bottom" textRotation="0" wrapText="false" indent="0" shrinkToFit="false"/>
      <protection locked="true" hidden="false"/>
    </xf>
    <xf numFmtId="170" fontId="1" fillId="0" borderId="0" xfId="31" applyFont="true" applyBorder="true" applyAlignment="true" applyProtection="false">
      <alignment horizontal="center" vertical="bottom" textRotation="0" wrapText="true" indent="0" shrinkToFit="false"/>
      <protection locked="true" hidden="false"/>
    </xf>
    <xf numFmtId="168" fontId="1" fillId="0" borderId="0" xfId="31" applyFont="false" applyBorder="false" applyAlignment="true" applyProtection="false">
      <alignment horizontal="general" vertical="bottom" textRotation="0" wrapText="true" indent="0" shrinkToFit="false"/>
      <protection locked="true" hidden="false"/>
    </xf>
    <xf numFmtId="168" fontId="1" fillId="0" borderId="0" xfId="31" applyFont="true" applyBorder="true" applyAlignment="true" applyProtection="false">
      <alignment horizontal="general" vertical="bottom" textRotation="0" wrapText="true" indent="0" shrinkToFit="false"/>
      <protection locked="true" hidden="false"/>
    </xf>
    <xf numFmtId="189" fontId="1" fillId="0" borderId="0" xfId="31" applyFont="true" applyBorder="true" applyAlignment="true" applyProtection="false">
      <alignment horizontal="left" vertical="center" textRotation="0" wrapText="true" indent="0" shrinkToFit="false"/>
      <protection locked="true" hidden="false"/>
    </xf>
    <xf numFmtId="168" fontId="1" fillId="0" borderId="0" xfId="31" applyFont="true" applyBorder="true" applyAlignment="true" applyProtection="false">
      <alignment horizontal="general" vertical="bottom" textRotation="0" wrapText="true" indent="0" shrinkToFit="false"/>
      <protection locked="true" hidden="false"/>
    </xf>
    <xf numFmtId="168" fontId="1" fillId="0" borderId="0" xfId="31" applyFont="true" applyBorder="true" applyAlignment="true" applyProtection="false">
      <alignment horizontal="left" vertical="bottom" textRotation="0" wrapText="true" indent="0" shrinkToFit="false"/>
      <protection locked="true" hidden="false"/>
    </xf>
    <xf numFmtId="168" fontId="1" fillId="0" borderId="0" xfId="31" applyFont="false" applyBorder="false" applyAlignment="true" applyProtection="false">
      <alignment horizontal="right" vertical="bottom" textRotation="0" wrapText="false" indent="0" shrinkToFit="false"/>
      <protection locked="true" hidden="false"/>
    </xf>
    <xf numFmtId="168" fontId="1" fillId="0" borderId="0" xfId="31" applyFont="false" applyBorder="false" applyAlignment="true" applyProtection="false">
      <alignment horizontal="left" vertical="bottom" textRotation="0" wrapText="false" indent="0" shrinkToFit="false"/>
      <protection locked="true" hidden="false"/>
    </xf>
    <xf numFmtId="179" fontId="1" fillId="0" borderId="0" xfId="31" applyFont="true" applyBorder="true" applyAlignment="true" applyProtection="false">
      <alignment horizontal="center" vertical="bottom" textRotation="0" wrapText="true" indent="0" shrinkToFit="false"/>
      <protection locked="true" hidden="false"/>
    </xf>
    <xf numFmtId="168" fontId="15" fillId="0" borderId="0" xfId="31" applyFont="true" applyBorder="false" applyAlignment="false" applyProtection="false">
      <alignment horizontal="general" vertical="bottom" textRotation="0" wrapText="false" indent="0" shrinkToFit="false"/>
      <protection locked="true" hidden="false"/>
    </xf>
    <xf numFmtId="179" fontId="1" fillId="0" borderId="0" xfId="31" applyFont="true" applyBorder="true" applyAlignment="true" applyProtection="false">
      <alignment horizontal="general" vertical="bottom" textRotation="0" wrapText="true" indent="0" shrinkToFit="false"/>
      <protection locked="true" hidden="false"/>
    </xf>
    <xf numFmtId="168" fontId="1" fillId="0" borderId="17" xfId="31" applyFont="true" applyBorder="true" applyAlignment="true" applyProtection="false">
      <alignment horizontal="center" vertical="center" textRotation="0" wrapText="false" indent="0" shrinkToFit="false"/>
      <protection locked="true" hidden="false"/>
    </xf>
    <xf numFmtId="168" fontId="11" fillId="0" borderId="0" xfId="31" applyFont="true" applyBorder="false" applyAlignment="false" applyProtection="false">
      <alignment horizontal="general" vertical="bottom" textRotation="0" wrapText="false" indent="0" shrinkToFit="false"/>
      <protection locked="true" hidden="false"/>
    </xf>
    <xf numFmtId="168" fontId="1" fillId="0" borderId="3" xfId="31" applyFont="false" applyBorder="true" applyAlignment="false" applyProtection="false">
      <alignment horizontal="general" vertical="bottom" textRotation="0" wrapText="false" indent="0" shrinkToFit="false"/>
      <protection locked="true" hidden="false"/>
    </xf>
    <xf numFmtId="168" fontId="25" fillId="0" borderId="0" xfId="31" applyFont="true" applyBorder="false" applyAlignment="false" applyProtection="false">
      <alignment horizontal="general" vertical="bottom" textRotation="0" wrapText="false" indent="0" shrinkToFit="false"/>
      <protection locked="true" hidden="false"/>
    </xf>
    <xf numFmtId="168" fontId="11" fillId="0" borderId="0" xfId="36" applyFont="true" applyBorder="false" applyAlignment="true" applyProtection="true">
      <alignment horizontal="left" vertical="bottom" textRotation="0" wrapText="false" indent="0" shrinkToFit="false"/>
      <protection locked="true" hidden="false"/>
    </xf>
    <xf numFmtId="168" fontId="11" fillId="0" borderId="0" xfId="36" applyFont="true" applyBorder="false" applyAlignment="false" applyProtection="false">
      <alignment horizontal="general" vertical="bottom" textRotation="0" wrapText="false" indent="0" shrinkToFit="false"/>
      <protection locked="true" hidden="false"/>
    </xf>
    <xf numFmtId="168" fontId="1" fillId="0" borderId="0" xfId="36" applyFont="true" applyBorder="false" applyAlignment="false" applyProtection="false">
      <alignment horizontal="general" vertical="bottom" textRotation="0" wrapText="false" indent="0" shrinkToFit="false"/>
      <protection locked="true" hidden="false"/>
    </xf>
    <xf numFmtId="179" fontId="1" fillId="0" borderId="0" xfId="36" applyFont="true" applyBorder="true" applyAlignment="true" applyProtection="false">
      <alignment horizontal="general" vertical="bottom" textRotation="0" wrapText="true" indent="0" shrinkToFit="false"/>
      <protection locked="true" hidden="false"/>
    </xf>
    <xf numFmtId="168" fontId="13" fillId="0" borderId="0" xfId="36" applyFont="true" applyBorder="false" applyAlignment="false" applyProtection="false">
      <alignment horizontal="general" vertical="bottom" textRotation="0" wrapText="false" indent="0" shrinkToFit="false"/>
      <protection locked="true" hidden="false"/>
    </xf>
    <xf numFmtId="168" fontId="26" fillId="0" borderId="0" xfId="20" applyFont="true" applyBorder="true" applyAlignment="true" applyProtection="true">
      <alignment horizontal="general" vertical="bottom" textRotation="0" wrapText="false" indent="0" shrinkToFit="false"/>
      <protection locked="true" hidden="false"/>
    </xf>
    <xf numFmtId="168" fontId="1" fillId="0" borderId="0" xfId="32" applyFont="false" applyBorder="false" applyAlignment="true" applyProtection="false">
      <alignment horizontal="general" vertical="top" textRotation="0" wrapText="true" indent="0" shrinkToFit="false"/>
      <protection locked="true" hidden="false"/>
    </xf>
    <xf numFmtId="168" fontId="1" fillId="0" borderId="0" xfId="32" applyFont="false" applyBorder="false" applyAlignment="false" applyProtection="false">
      <alignment horizontal="general" vertical="bottom" textRotation="0" wrapText="false" indent="0" shrinkToFit="false"/>
      <protection locked="true" hidden="false"/>
    </xf>
    <xf numFmtId="168" fontId="11" fillId="0" borderId="0" xfId="32" applyFont="true" applyBorder="false" applyAlignment="true" applyProtection="false">
      <alignment horizontal="general" vertical="top" textRotation="0" wrapText="true" indent="0" shrinkToFit="false"/>
      <protection locked="true" hidden="false"/>
    </xf>
    <xf numFmtId="168" fontId="1" fillId="0" borderId="0" xfId="32" applyFont="true" applyBorder="true" applyAlignment="true" applyProtection="false">
      <alignment horizontal="left" vertical="top" textRotation="0" wrapText="true" indent="0" shrinkToFit="false"/>
      <protection locked="true" hidden="false"/>
    </xf>
    <xf numFmtId="170" fontId="1" fillId="0" borderId="0" xfId="32" applyFont="true" applyBorder="false" applyAlignment="true" applyProtection="false">
      <alignment horizontal="left" vertical="top" textRotation="0" wrapText="true" indent="0" shrinkToFit="false"/>
      <protection locked="true" hidden="false"/>
    </xf>
    <xf numFmtId="168" fontId="1" fillId="0" borderId="3" xfId="32" applyFont="true" applyBorder="true" applyAlignment="true" applyProtection="false">
      <alignment horizontal="general" vertical="top" textRotation="0" wrapText="true" indent="0" shrinkToFit="false"/>
      <protection locked="true" hidden="false"/>
    </xf>
    <xf numFmtId="168" fontId="11" fillId="0" borderId="0" xfId="32" applyFont="true" applyBorder="true" applyAlignment="true" applyProtection="false">
      <alignment horizontal="center" vertical="top" textRotation="0" wrapText="true" indent="0" shrinkToFit="false"/>
      <protection locked="true" hidden="false"/>
    </xf>
    <xf numFmtId="168" fontId="11" fillId="0" borderId="5" xfId="32" applyFont="true" applyBorder="true" applyAlignment="true" applyProtection="false">
      <alignment horizontal="general" vertical="top" textRotation="0" wrapText="true" indent="0" shrinkToFit="false"/>
      <protection locked="true" hidden="false"/>
    </xf>
    <xf numFmtId="168" fontId="1" fillId="0" borderId="5" xfId="32" applyFont="true" applyBorder="true" applyAlignment="true" applyProtection="false">
      <alignment horizontal="general" vertical="top"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Dia" xfId="21"/>
    <cellStyle name="Encabez1" xfId="22"/>
    <cellStyle name="Encabez2" xfId="23"/>
    <cellStyle name="Euro" xfId="24"/>
    <cellStyle name="Fijo" xfId="25"/>
    <cellStyle name="Financiero" xfId="26"/>
    <cellStyle name="Millares_Inventarios e Inflacion" xfId="27"/>
    <cellStyle name="Monetario" xfId="28"/>
    <cellStyle name="Normal_2000-02 CIF Y ABC" xfId="29"/>
    <cellStyle name="Normal_2001-02 clases 3" xfId="30"/>
    <cellStyle name="Normal_casos pto repedido y lote optimo" xfId="31"/>
    <cellStyle name="Normal_clase administracion operaciones" xfId="32"/>
    <cellStyle name="Normal_COM" xfId="33"/>
    <cellStyle name="Normal_control de gestion" xfId="34"/>
    <cellStyle name="Normal_Inventarios e Inflacion" xfId="35"/>
    <cellStyle name="Normal_Libro1" xfId="36"/>
    <cellStyle name="Normal_presupuesto con inflacion CLASE" xfId="37"/>
    <cellStyle name="Porcentaje" xfId="38"/>
    <cellStyle name="Total" xfId="3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inv Graficos'!$B$7</c:f>
              <c:strCache>
                <c:ptCount val="1"/>
                <c:pt idx="0">
                  <c:v>PEP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v Graficos'!$C$6:$E$6</c:f>
              <c:strCache>
                <c:ptCount val="3"/>
                <c:pt idx="0">
                  <c:v>Sin Inf.</c:v>
                </c:pt>
                <c:pt idx="1">
                  <c:v>C.Inf.</c:v>
                </c:pt>
                <c:pt idx="2">
                  <c:v>C.Ten.</c:v>
                </c:pt>
              </c:strCache>
            </c:strRef>
          </c:cat>
          <c:val>
            <c:numRef>
              <c:f>'inv Graficos'!$C$7:$E$7</c:f>
              <c:numCache>
                <c:formatCode>General</c:formatCode>
                <c:ptCount val="3"/>
                <c:pt idx="0">
                  <c:v>1609</c:v>
                </c:pt>
                <c:pt idx="1">
                  <c:v>1701.655</c:v>
                </c:pt>
                <c:pt idx="2">
                  <c:v>1775.5</c:v>
                </c:pt>
              </c:numCache>
            </c:numRef>
          </c:val>
        </c:ser>
        <c:ser>
          <c:idx val="1"/>
          <c:order val="1"/>
          <c:tx>
            <c:strRef>
              <c:f>'inv Graficos'!$B$8</c:f>
              <c:strCache>
                <c:ptCount val="1"/>
                <c:pt idx="0">
                  <c:v>UEP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v Graficos'!$C$6:$E$6</c:f>
              <c:strCache>
                <c:ptCount val="3"/>
                <c:pt idx="0">
                  <c:v>Sin Inf.</c:v>
                </c:pt>
                <c:pt idx="1">
                  <c:v>C.Inf.</c:v>
                </c:pt>
                <c:pt idx="2">
                  <c:v>C.Ten.</c:v>
                </c:pt>
              </c:strCache>
            </c:strRef>
          </c:cat>
          <c:val>
            <c:numRef>
              <c:f>'inv Graficos'!$C$8:$E$8</c:f>
              <c:numCache>
                <c:formatCode>General</c:formatCode>
                <c:ptCount val="3"/>
                <c:pt idx="0">
                  <c:v>1426.25</c:v>
                </c:pt>
                <c:pt idx="1">
                  <c:v>1892.3525</c:v>
                </c:pt>
                <c:pt idx="2">
                  <c:v>1775.5</c:v>
                </c:pt>
              </c:numCache>
            </c:numRef>
          </c:val>
        </c:ser>
        <c:ser>
          <c:idx val="2"/>
          <c:order val="2"/>
          <c:tx>
            <c:strRef>
              <c:f>'inv Graficos'!$B$9</c:f>
              <c:strCache>
                <c:ptCount val="1"/>
                <c:pt idx="0">
                  <c:v>PPP</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v Graficos'!$C$6:$E$6</c:f>
              <c:strCache>
                <c:ptCount val="3"/>
                <c:pt idx="0">
                  <c:v>Sin Inf.</c:v>
                </c:pt>
                <c:pt idx="1">
                  <c:v>C.Inf.</c:v>
                </c:pt>
                <c:pt idx="2">
                  <c:v>C.Ten.</c:v>
                </c:pt>
              </c:strCache>
            </c:strRef>
          </c:cat>
          <c:val>
            <c:numRef>
              <c:f>'inv Graficos'!$C$9:$E$9</c:f>
              <c:numCache>
                <c:formatCode>General</c:formatCode>
                <c:ptCount val="3"/>
                <c:pt idx="0">
                  <c:v>1530</c:v>
                </c:pt>
                <c:pt idx="1">
                  <c:v>1792.27351851852</c:v>
                </c:pt>
                <c:pt idx="2">
                  <c:v>1775.5</c:v>
                </c:pt>
              </c:numCache>
            </c:numRef>
          </c:val>
        </c:ser>
        <c:gapWidth val="150"/>
        <c:overlap val="0"/>
        <c:axId val="88466062"/>
        <c:axId val="10282888"/>
      </c:barChart>
      <c:catAx>
        <c:axId val="8846606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10282888"/>
        <c:crossesAt val="0"/>
        <c:auto val="1"/>
        <c:lblAlgn val="ctr"/>
        <c:lblOffset val="100"/>
        <c:noMultiLvlLbl val="0"/>
      </c:catAx>
      <c:valAx>
        <c:axId val="10282888"/>
        <c:scaling>
          <c:orientation val="minMax"/>
          <c:min val="1400"/>
        </c:scaling>
        <c:delete val="0"/>
        <c:axPos val="l"/>
        <c:majorGridlines>
          <c:spPr>
            <a:ln w="0">
              <a:solidFill>
                <a:srgbClr val="000000"/>
              </a:solidFill>
            </a:ln>
          </c:spPr>
        </c:majorGridlines>
        <c:numFmt formatCode="_ * #,##0.00_ ;_ * \-#,##0.00_ ;_ * \-??_ ;_ @_ "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88466062"/>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inv Graficos'!$G$7</c:f>
              <c:strCache>
                <c:ptCount val="1"/>
                <c:pt idx="0">
                  <c:v>PEP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v Graficos'!$H$6:$J$6</c:f>
              <c:strCache>
                <c:ptCount val="3"/>
                <c:pt idx="0">
                  <c:v>Sin Inf.</c:v>
                </c:pt>
                <c:pt idx="1">
                  <c:v>C.Inf.</c:v>
                </c:pt>
                <c:pt idx="2">
                  <c:v>C.Ten.</c:v>
                </c:pt>
              </c:strCache>
            </c:strRef>
          </c:cat>
          <c:val>
            <c:numRef>
              <c:f>'inv Graficos'!$H$7:$J$7</c:f>
              <c:numCache>
                <c:formatCode>General</c:formatCode>
                <c:ptCount val="3"/>
                <c:pt idx="0">
                  <c:v>1658.5</c:v>
                </c:pt>
                <c:pt idx="1">
                  <c:v>1751.155</c:v>
                </c:pt>
                <c:pt idx="2">
                  <c:v>1825</c:v>
                </c:pt>
              </c:numCache>
            </c:numRef>
          </c:val>
        </c:ser>
        <c:ser>
          <c:idx val="1"/>
          <c:order val="1"/>
          <c:tx>
            <c:strRef>
              <c:f>'inv Graficos'!$G$8</c:f>
              <c:strCache>
                <c:ptCount val="1"/>
                <c:pt idx="0">
                  <c:v>UEP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v Graficos'!$H$6:$J$6</c:f>
              <c:strCache>
                <c:ptCount val="3"/>
                <c:pt idx="0">
                  <c:v>Sin Inf.</c:v>
                </c:pt>
                <c:pt idx="1">
                  <c:v>C.Inf.</c:v>
                </c:pt>
                <c:pt idx="2">
                  <c:v>C.Ten.</c:v>
                </c:pt>
              </c:strCache>
            </c:strRef>
          </c:cat>
          <c:val>
            <c:numRef>
              <c:f>'inv Graficos'!$H$8:$J$8</c:f>
              <c:numCache>
                <c:formatCode>General</c:formatCode>
                <c:ptCount val="3"/>
                <c:pt idx="0">
                  <c:v>1475.75</c:v>
                </c:pt>
                <c:pt idx="1">
                  <c:v>1941.8525</c:v>
                </c:pt>
                <c:pt idx="2">
                  <c:v>1825</c:v>
                </c:pt>
              </c:numCache>
            </c:numRef>
          </c:val>
        </c:ser>
        <c:ser>
          <c:idx val="2"/>
          <c:order val="2"/>
          <c:tx>
            <c:strRef>
              <c:f>'inv Graficos'!$G$9</c:f>
              <c:strCache>
                <c:ptCount val="1"/>
                <c:pt idx="0">
                  <c:v>PPP</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v Graficos'!$H$6:$J$6</c:f>
              <c:strCache>
                <c:ptCount val="3"/>
                <c:pt idx="0">
                  <c:v>Sin Inf.</c:v>
                </c:pt>
                <c:pt idx="1">
                  <c:v>C.Inf.</c:v>
                </c:pt>
                <c:pt idx="2">
                  <c:v>C.Ten.</c:v>
                </c:pt>
              </c:strCache>
            </c:strRef>
          </c:cat>
          <c:val>
            <c:numRef>
              <c:f>'inv Graficos'!$H$9:$J$9</c:f>
              <c:numCache>
                <c:formatCode>General</c:formatCode>
                <c:ptCount val="3"/>
                <c:pt idx="0">
                  <c:v>1579.5</c:v>
                </c:pt>
                <c:pt idx="1">
                  <c:v>1841.77351851852</c:v>
                </c:pt>
                <c:pt idx="2">
                  <c:v>1825</c:v>
                </c:pt>
              </c:numCache>
            </c:numRef>
          </c:val>
        </c:ser>
        <c:gapWidth val="150"/>
        <c:overlap val="0"/>
        <c:axId val="49185737"/>
        <c:axId val="59256718"/>
      </c:barChart>
      <c:catAx>
        <c:axId val="4918573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59256718"/>
        <c:crossesAt val="0"/>
        <c:auto val="1"/>
        <c:lblAlgn val="ctr"/>
        <c:lblOffset val="100"/>
        <c:noMultiLvlLbl val="0"/>
      </c:catAx>
      <c:valAx>
        <c:axId val="59256718"/>
        <c:scaling>
          <c:orientation val="minMax"/>
          <c:max val="2000"/>
          <c:min val="1400"/>
        </c:scaling>
        <c:delete val="0"/>
        <c:axPos val="l"/>
        <c:majorGridlines>
          <c:spPr>
            <a:ln w="0">
              <a:solidFill>
                <a:srgbClr val="000000"/>
              </a:solidFill>
            </a:ln>
          </c:spPr>
        </c:majorGridlines>
        <c:numFmt formatCode="_ * #,##0.00_ ;_ * \-#,##0.00_ ;_ * \-??_ ;_ @_ "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49185737"/>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3089068016788"/>
          <c:y val="0.0662642697808687"/>
          <c:w val="0.946106188794884"/>
          <c:h val="0.806455845689542"/>
        </c:manualLayout>
      </c:layout>
      <c:lineChart>
        <c:grouping val="standard"/>
        <c:varyColors val="0"/>
        <c:ser>
          <c:idx val="0"/>
          <c:order val="0"/>
          <c:tx>
            <c:strRef>
              <c:f>'soporte teorico pto equil'!$I$54</c:f>
              <c:strCache>
                <c:ptCount val="1"/>
                <c:pt idx="0">
                  <c:v>CFT</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porte teorico pto equil'!$H$55:$H$65</c:f>
              <c:strCache>
                <c:ptCount val="11"/>
                <c:pt idx="0">
                  <c:v>0 </c:v>
                </c:pt>
                <c:pt idx="1">
                  <c:v>1 </c:v>
                </c:pt>
                <c:pt idx="2">
                  <c:v>2 </c:v>
                </c:pt>
                <c:pt idx="3">
                  <c:v>3 </c:v>
                </c:pt>
                <c:pt idx="4">
                  <c:v>4 </c:v>
                </c:pt>
                <c:pt idx="5">
                  <c:v>5 </c:v>
                </c:pt>
                <c:pt idx="6">
                  <c:v>6 </c:v>
                </c:pt>
                <c:pt idx="7">
                  <c:v>7 </c:v>
                </c:pt>
                <c:pt idx="8">
                  <c:v>8 </c:v>
                </c:pt>
                <c:pt idx="9">
                  <c:v>9 </c:v>
                </c:pt>
                <c:pt idx="10">
                  <c:v>10 </c:v>
                </c:pt>
              </c:strCache>
            </c:strRef>
          </c:cat>
          <c:val>
            <c:numRef>
              <c:f>'soporte teorico pto equil'!$I$55:$I$65</c:f>
              <c:numCache>
                <c:formatCode>General</c:formatCode>
                <c:ptCount val="11"/>
                <c:pt idx="0">
                  <c:v>10</c:v>
                </c:pt>
                <c:pt idx="1">
                  <c:v>10</c:v>
                </c:pt>
                <c:pt idx="2">
                  <c:v>10</c:v>
                </c:pt>
                <c:pt idx="3">
                  <c:v>10</c:v>
                </c:pt>
                <c:pt idx="4">
                  <c:v>10</c:v>
                </c:pt>
                <c:pt idx="5">
                  <c:v>10</c:v>
                </c:pt>
                <c:pt idx="6">
                  <c:v>10</c:v>
                </c:pt>
                <c:pt idx="7">
                  <c:v>10</c:v>
                </c:pt>
                <c:pt idx="8">
                  <c:v>10</c:v>
                </c:pt>
                <c:pt idx="9">
                  <c:v>10</c:v>
                </c:pt>
                <c:pt idx="10">
                  <c:v>10</c:v>
                </c:pt>
              </c:numCache>
            </c:numRef>
          </c:val>
          <c:smooth val="0"/>
        </c:ser>
        <c:ser>
          <c:idx val="1"/>
          <c:order val="1"/>
          <c:tx>
            <c:strRef>
              <c:f>'soporte teorico pto equil'!$K$54</c:f>
              <c:strCache>
                <c:ptCount val="1"/>
                <c:pt idx="0">
                  <c:v>CT</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porte teorico pto equil'!$H$55:$H$65</c:f>
              <c:strCache>
                <c:ptCount val="11"/>
                <c:pt idx="0">
                  <c:v>0 </c:v>
                </c:pt>
                <c:pt idx="1">
                  <c:v>1 </c:v>
                </c:pt>
                <c:pt idx="2">
                  <c:v>2 </c:v>
                </c:pt>
                <c:pt idx="3">
                  <c:v>3 </c:v>
                </c:pt>
                <c:pt idx="4">
                  <c:v>4 </c:v>
                </c:pt>
                <c:pt idx="5">
                  <c:v>5 </c:v>
                </c:pt>
                <c:pt idx="6">
                  <c:v>6 </c:v>
                </c:pt>
                <c:pt idx="7">
                  <c:v>7 </c:v>
                </c:pt>
                <c:pt idx="8">
                  <c:v>8 </c:v>
                </c:pt>
                <c:pt idx="9">
                  <c:v>9 </c:v>
                </c:pt>
                <c:pt idx="10">
                  <c:v>10 </c:v>
                </c:pt>
              </c:strCache>
            </c:strRef>
          </c:cat>
          <c:val>
            <c:numRef>
              <c:f>'soporte teorico pto equil'!$K$55:$K$65</c:f>
              <c:numCache>
                <c:formatCode>General</c:formatCode>
                <c:ptCount val="11"/>
                <c:pt idx="0">
                  <c:v>10</c:v>
                </c:pt>
                <c:pt idx="1">
                  <c:v>11</c:v>
                </c:pt>
                <c:pt idx="2">
                  <c:v>12</c:v>
                </c:pt>
                <c:pt idx="3">
                  <c:v>13</c:v>
                </c:pt>
                <c:pt idx="4">
                  <c:v>14</c:v>
                </c:pt>
                <c:pt idx="5">
                  <c:v>15</c:v>
                </c:pt>
                <c:pt idx="6">
                  <c:v>16</c:v>
                </c:pt>
                <c:pt idx="7">
                  <c:v>17</c:v>
                </c:pt>
                <c:pt idx="8">
                  <c:v>18</c:v>
                </c:pt>
                <c:pt idx="9">
                  <c:v>19</c:v>
                </c:pt>
                <c:pt idx="10">
                  <c:v>20</c:v>
                </c:pt>
              </c:numCache>
            </c:numRef>
          </c:val>
          <c:smooth val="0"/>
        </c:ser>
        <c:ser>
          <c:idx val="2"/>
          <c:order val="2"/>
          <c:tx>
            <c:strRef>
              <c:f>'soporte teorico pto equil'!$L$54</c:f>
              <c:strCache>
                <c:ptCount val="1"/>
                <c:pt idx="0">
                  <c:v>Ingresos</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porte teorico pto equil'!$H$55:$H$65</c:f>
              <c:strCache>
                <c:ptCount val="11"/>
                <c:pt idx="0">
                  <c:v>0 </c:v>
                </c:pt>
                <c:pt idx="1">
                  <c:v>1 </c:v>
                </c:pt>
                <c:pt idx="2">
                  <c:v>2 </c:v>
                </c:pt>
                <c:pt idx="3">
                  <c:v>3 </c:v>
                </c:pt>
                <c:pt idx="4">
                  <c:v>4 </c:v>
                </c:pt>
                <c:pt idx="5">
                  <c:v>5 </c:v>
                </c:pt>
                <c:pt idx="6">
                  <c:v>6 </c:v>
                </c:pt>
                <c:pt idx="7">
                  <c:v>7 </c:v>
                </c:pt>
                <c:pt idx="8">
                  <c:v>8 </c:v>
                </c:pt>
                <c:pt idx="9">
                  <c:v>9 </c:v>
                </c:pt>
                <c:pt idx="10">
                  <c:v>10 </c:v>
                </c:pt>
              </c:strCache>
            </c:strRef>
          </c:cat>
          <c:val>
            <c:numRef>
              <c:f>'soporte teorico pto equil'!$L$55:$L$65</c:f>
              <c:numCache>
                <c:formatCode>General</c:formatCode>
                <c:ptCount val="11"/>
                <c:pt idx="0">
                  <c:v>0</c:v>
                </c:pt>
                <c:pt idx="1">
                  <c:v>3</c:v>
                </c:pt>
                <c:pt idx="2">
                  <c:v>6</c:v>
                </c:pt>
                <c:pt idx="3">
                  <c:v>9</c:v>
                </c:pt>
                <c:pt idx="4">
                  <c:v>12</c:v>
                </c:pt>
                <c:pt idx="5">
                  <c:v>15</c:v>
                </c:pt>
                <c:pt idx="6">
                  <c:v>18</c:v>
                </c:pt>
                <c:pt idx="7">
                  <c:v>21</c:v>
                </c:pt>
                <c:pt idx="8">
                  <c:v>24</c:v>
                </c:pt>
                <c:pt idx="9">
                  <c:v>27</c:v>
                </c:pt>
                <c:pt idx="10">
                  <c:v>30</c:v>
                </c:pt>
              </c:numCache>
            </c:numRef>
          </c:val>
          <c:smooth val="0"/>
        </c:ser>
        <c:ser>
          <c:idx val="3"/>
          <c:order val="3"/>
          <c:tx>
            <c:strRef>
              <c:f>'soporte teorico pto equil'!$M$54</c:f>
              <c:strCache>
                <c:ptCount val="1"/>
                <c:pt idx="0">
                  <c:v>CT sin CF no erogables</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porte teorico pto equil'!$H$55:$H$65</c:f>
              <c:strCache>
                <c:ptCount val="11"/>
                <c:pt idx="0">
                  <c:v>0 </c:v>
                </c:pt>
                <c:pt idx="1">
                  <c:v>1 </c:v>
                </c:pt>
                <c:pt idx="2">
                  <c:v>2 </c:v>
                </c:pt>
                <c:pt idx="3">
                  <c:v>3 </c:v>
                </c:pt>
                <c:pt idx="4">
                  <c:v>4 </c:v>
                </c:pt>
                <c:pt idx="5">
                  <c:v>5 </c:v>
                </c:pt>
                <c:pt idx="6">
                  <c:v>6 </c:v>
                </c:pt>
                <c:pt idx="7">
                  <c:v>7 </c:v>
                </c:pt>
                <c:pt idx="8">
                  <c:v>8 </c:v>
                </c:pt>
                <c:pt idx="9">
                  <c:v>9 </c:v>
                </c:pt>
                <c:pt idx="10">
                  <c:v>10 </c:v>
                </c:pt>
              </c:strCache>
            </c:strRef>
          </c:cat>
          <c:val>
            <c:numRef>
              <c:f>'soporte teorico pto equil'!$M$55:$M$65</c:f>
              <c:numCache>
                <c:formatCode>General</c:formatCode>
                <c:ptCount val="11"/>
                <c:pt idx="0">
                  <c:v>6</c:v>
                </c:pt>
                <c:pt idx="1">
                  <c:v>7</c:v>
                </c:pt>
                <c:pt idx="2">
                  <c:v>8</c:v>
                </c:pt>
                <c:pt idx="3">
                  <c:v>9</c:v>
                </c:pt>
                <c:pt idx="4">
                  <c:v>10</c:v>
                </c:pt>
                <c:pt idx="5">
                  <c:v>11</c:v>
                </c:pt>
                <c:pt idx="6">
                  <c:v>12</c:v>
                </c:pt>
                <c:pt idx="7">
                  <c:v>13</c:v>
                </c:pt>
                <c:pt idx="8">
                  <c:v>14</c:v>
                </c:pt>
                <c:pt idx="9">
                  <c:v>15</c:v>
                </c:pt>
                <c:pt idx="10">
                  <c:v>16</c:v>
                </c:pt>
              </c:numCache>
            </c:numRef>
          </c:val>
          <c:smooth val="0"/>
        </c:ser>
        <c:hiLowLines>
          <c:spPr>
            <a:ln w="0">
              <a:noFill/>
            </a:ln>
          </c:spPr>
        </c:hiLowLines>
        <c:marker val="0"/>
        <c:axId val="11561870"/>
        <c:axId val="71431179"/>
      </c:lineChart>
      <c:catAx>
        <c:axId val="11561870"/>
        <c:scaling>
          <c:orientation val="minMax"/>
        </c:scaling>
        <c:delete val="0"/>
        <c:axPos val="b"/>
        <c:numFmt formatCode="General_)"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1431179"/>
        <c:crossesAt val="0"/>
        <c:auto val="1"/>
        <c:lblAlgn val="ctr"/>
        <c:lblOffset val="100"/>
        <c:noMultiLvlLbl val="0"/>
      </c:catAx>
      <c:valAx>
        <c:axId val="71431179"/>
        <c:scaling>
          <c:orientation val="minMax"/>
        </c:scaling>
        <c:delete val="0"/>
        <c:axPos val="l"/>
        <c:majorGridlines>
          <c:spPr>
            <a:ln w="0">
              <a:solidFill>
                <a:srgbClr val="000000"/>
              </a:solidFill>
            </a:ln>
          </c:spPr>
        </c:majorGridlines>
        <c:numFmt formatCode="General_)"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1561870"/>
        <c:crossesAt val="1"/>
        <c:crossBetween val="midCat"/>
      </c:valAx>
      <c:spPr>
        <a:noFill/>
        <a:ln w="12600">
          <a:solidFill>
            <a:srgbClr val="000000"/>
          </a:solidFill>
          <a:round/>
        </a:ln>
      </c:spPr>
    </c:plotArea>
    <c:legend>
      <c:legendPos val="r"/>
      <c:layout>
        <c:manualLayout>
          <c:xMode val="edge"/>
          <c:yMode val="edge"/>
          <c:x val="0.181200453001133"/>
          <c:y val="0.876787823120325"/>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ANALISIS MARGINAL</a:t>
            </a:r>
          </a:p>
        </c:rich>
      </c:tx>
      <c:layout>
        <c:manualLayout>
          <c:xMode val="edge"/>
          <c:yMode val="edge"/>
          <c:x val="0.328164802303688"/>
          <c:y val="0.0446299194343013"/>
        </c:manualLayout>
      </c:layout>
      <c:overlay val="0"/>
      <c:spPr>
        <a:noFill/>
        <a:ln w="0">
          <a:noFill/>
        </a:ln>
      </c:spPr>
    </c:title>
    <c:autoTitleDeleted val="0"/>
    <c:plotArea>
      <c:layout>
        <c:manualLayout>
          <c:xMode val="edge"/>
          <c:yMode val="edge"/>
          <c:x val="0.0291837412781039"/>
          <c:y val="0.124673969744392"/>
          <c:w val="0.934599623435596"/>
          <c:h val="0.815104619486466"/>
        </c:manualLayout>
      </c:layout>
      <c:lineChart>
        <c:grouping val="standard"/>
        <c:varyColors val="0"/>
        <c:ser>
          <c:idx val="0"/>
          <c:order val="0"/>
          <c:tx>
            <c:strRef>
              <c:f>'[1]Caso Bs As Chubut'!$B$75</c:f>
              <c:strCache>
                <c:ptCount val="1"/>
                <c:pt idx="0">
                  <c:v>ING. VTA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Caso Bs As Chubut'!$A$76:$A$91</c:f>
              <c:strCache>
                <c:ptCount val="16"/>
                <c:pt idx="0">
                  <c:v>0</c:v>
                </c:pt>
                <c:pt idx="1">
                  <c:v>1000</c:v>
                </c:pt>
                <c:pt idx="2">
                  <c:v>2000</c:v>
                </c:pt>
                <c:pt idx="3">
                  <c:v>3000</c:v>
                </c:pt>
                <c:pt idx="4">
                  <c:v>4000</c:v>
                </c:pt>
                <c:pt idx="5">
                  <c:v>5000</c:v>
                </c:pt>
                <c:pt idx="6">
                  <c:v>6000</c:v>
                </c:pt>
                <c:pt idx="7">
                  <c:v>7000</c:v>
                </c:pt>
                <c:pt idx="8">
                  <c:v>8000</c:v>
                </c:pt>
                <c:pt idx="9">
                  <c:v>9000</c:v>
                </c:pt>
                <c:pt idx="10">
                  <c:v>10000</c:v>
                </c:pt>
                <c:pt idx="11">
                  <c:v>11000</c:v>
                </c:pt>
                <c:pt idx="12">
                  <c:v>12000</c:v>
                </c:pt>
                <c:pt idx="13">
                  <c:v>13000</c:v>
                </c:pt>
                <c:pt idx="14">
                  <c:v>14000</c:v>
                </c:pt>
                <c:pt idx="15">
                  <c:v>15000</c:v>
                </c:pt>
              </c:strCache>
            </c:strRef>
          </c:cat>
          <c:val>
            <c:numRef>
              <c:f>'[1]Caso Bs As Chubut'!$B$76:$B$91</c:f>
              <c:numCache>
                <c:formatCode>General</c:formatCode>
                <c:ptCount val="16"/>
                <c:pt idx="0">
                  <c:v>0</c:v>
                </c:pt>
                <c:pt idx="1">
                  <c:v>70000</c:v>
                </c:pt>
                <c:pt idx="2">
                  <c:v>140000</c:v>
                </c:pt>
                <c:pt idx="3">
                  <c:v>210000</c:v>
                </c:pt>
                <c:pt idx="4">
                  <c:v>280000</c:v>
                </c:pt>
                <c:pt idx="5">
                  <c:v>350000</c:v>
                </c:pt>
                <c:pt idx="6">
                  <c:v>420000</c:v>
                </c:pt>
                <c:pt idx="7">
                  <c:v>490000</c:v>
                </c:pt>
                <c:pt idx="8">
                  <c:v>560000</c:v>
                </c:pt>
                <c:pt idx="9">
                  <c:v>630000</c:v>
                </c:pt>
                <c:pt idx="10">
                  <c:v>700000</c:v>
                </c:pt>
                <c:pt idx="11">
                  <c:v>770000</c:v>
                </c:pt>
                <c:pt idx="12">
                  <c:v>840000</c:v>
                </c:pt>
                <c:pt idx="13">
                  <c:v>910000</c:v>
                </c:pt>
                <c:pt idx="14">
                  <c:v>980000</c:v>
                </c:pt>
                <c:pt idx="15">
                  <c:v>1050000</c:v>
                </c:pt>
              </c:numCache>
            </c:numRef>
          </c:val>
          <c:smooth val="0"/>
        </c:ser>
        <c:ser>
          <c:idx val="1"/>
          <c:order val="1"/>
          <c:tx>
            <c:strRef>
              <c:f>'[1]Caso Bs As Chubut'!$C$75</c:f>
              <c:strCache>
                <c:ptCount val="1"/>
                <c:pt idx="0">
                  <c:v>BS. AS.</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Caso Bs As Chubut'!$A$76:$A$91</c:f>
              <c:strCache>
                <c:ptCount val="16"/>
                <c:pt idx="0">
                  <c:v>0</c:v>
                </c:pt>
                <c:pt idx="1">
                  <c:v>1000</c:v>
                </c:pt>
                <c:pt idx="2">
                  <c:v>2000</c:v>
                </c:pt>
                <c:pt idx="3">
                  <c:v>3000</c:v>
                </c:pt>
                <c:pt idx="4">
                  <c:v>4000</c:v>
                </c:pt>
                <c:pt idx="5">
                  <c:v>5000</c:v>
                </c:pt>
                <c:pt idx="6">
                  <c:v>6000</c:v>
                </c:pt>
                <c:pt idx="7">
                  <c:v>7000</c:v>
                </c:pt>
                <c:pt idx="8">
                  <c:v>8000</c:v>
                </c:pt>
                <c:pt idx="9">
                  <c:v>9000</c:v>
                </c:pt>
                <c:pt idx="10">
                  <c:v>10000</c:v>
                </c:pt>
                <c:pt idx="11">
                  <c:v>11000</c:v>
                </c:pt>
                <c:pt idx="12">
                  <c:v>12000</c:v>
                </c:pt>
                <c:pt idx="13">
                  <c:v>13000</c:v>
                </c:pt>
                <c:pt idx="14">
                  <c:v>14000</c:v>
                </c:pt>
                <c:pt idx="15">
                  <c:v>15000</c:v>
                </c:pt>
              </c:strCache>
            </c:strRef>
          </c:cat>
          <c:val>
            <c:numRef>
              <c:f>'[1]Caso Bs As Chubut'!$C$76:$C$91</c:f>
              <c:numCache>
                <c:formatCode>General</c:formatCode>
                <c:ptCount val="16"/>
                <c:pt idx="0">
                  <c:v>250000</c:v>
                </c:pt>
                <c:pt idx="1">
                  <c:v>275000</c:v>
                </c:pt>
                <c:pt idx="2">
                  <c:v>300000</c:v>
                </c:pt>
                <c:pt idx="3">
                  <c:v>325000</c:v>
                </c:pt>
                <c:pt idx="4">
                  <c:v>350000</c:v>
                </c:pt>
                <c:pt idx="5">
                  <c:v>375000</c:v>
                </c:pt>
                <c:pt idx="6">
                  <c:v>400000</c:v>
                </c:pt>
                <c:pt idx="7">
                  <c:v>425000</c:v>
                </c:pt>
                <c:pt idx="8">
                  <c:v>450000</c:v>
                </c:pt>
                <c:pt idx="9">
                  <c:v>475000</c:v>
                </c:pt>
                <c:pt idx="10">
                  <c:v>500000</c:v>
                </c:pt>
                <c:pt idx="11">
                  <c:v>525000</c:v>
                </c:pt>
                <c:pt idx="12">
                  <c:v>550000</c:v>
                </c:pt>
                <c:pt idx="13">
                  <c:v>575000</c:v>
                </c:pt>
                <c:pt idx="14">
                  <c:v>600000</c:v>
                </c:pt>
                <c:pt idx="15">
                  <c:v>625000</c:v>
                </c:pt>
              </c:numCache>
            </c:numRef>
          </c:val>
          <c:smooth val="0"/>
        </c:ser>
        <c:ser>
          <c:idx val="2"/>
          <c:order val="2"/>
          <c:tx>
            <c:strRef>
              <c:f>'[1]Caso Bs As Chubut'!$D$75</c:f>
              <c:strCache>
                <c:ptCount val="1"/>
                <c:pt idx="0">
                  <c:v>CHUBUT</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Caso Bs As Chubut'!$A$76:$A$91</c:f>
              <c:strCache>
                <c:ptCount val="16"/>
                <c:pt idx="0">
                  <c:v>0</c:v>
                </c:pt>
                <c:pt idx="1">
                  <c:v>1000</c:v>
                </c:pt>
                <c:pt idx="2">
                  <c:v>2000</c:v>
                </c:pt>
                <c:pt idx="3">
                  <c:v>3000</c:v>
                </c:pt>
                <c:pt idx="4">
                  <c:v>4000</c:v>
                </c:pt>
                <c:pt idx="5">
                  <c:v>5000</c:v>
                </c:pt>
                <c:pt idx="6">
                  <c:v>6000</c:v>
                </c:pt>
                <c:pt idx="7">
                  <c:v>7000</c:v>
                </c:pt>
                <c:pt idx="8">
                  <c:v>8000</c:v>
                </c:pt>
                <c:pt idx="9">
                  <c:v>9000</c:v>
                </c:pt>
                <c:pt idx="10">
                  <c:v>10000</c:v>
                </c:pt>
                <c:pt idx="11">
                  <c:v>11000</c:v>
                </c:pt>
                <c:pt idx="12">
                  <c:v>12000</c:v>
                </c:pt>
                <c:pt idx="13">
                  <c:v>13000</c:v>
                </c:pt>
                <c:pt idx="14">
                  <c:v>14000</c:v>
                </c:pt>
                <c:pt idx="15">
                  <c:v>15000</c:v>
                </c:pt>
              </c:strCache>
            </c:strRef>
          </c:cat>
          <c:val>
            <c:numRef>
              <c:f>'[1]Caso Bs As Chubut'!$D$76:$D$91</c:f>
              <c:numCache>
                <c:formatCode>General</c:formatCode>
                <c:ptCount val="16"/>
                <c:pt idx="0">
                  <c:v>150000</c:v>
                </c:pt>
                <c:pt idx="1">
                  <c:v>186000</c:v>
                </c:pt>
                <c:pt idx="2">
                  <c:v>222000</c:v>
                </c:pt>
                <c:pt idx="3">
                  <c:v>258000</c:v>
                </c:pt>
                <c:pt idx="4">
                  <c:v>294000</c:v>
                </c:pt>
                <c:pt idx="5">
                  <c:v>330000</c:v>
                </c:pt>
                <c:pt idx="6">
                  <c:v>366000</c:v>
                </c:pt>
                <c:pt idx="7">
                  <c:v>402000</c:v>
                </c:pt>
                <c:pt idx="8">
                  <c:v>438000</c:v>
                </c:pt>
                <c:pt idx="9">
                  <c:v>474000</c:v>
                </c:pt>
                <c:pt idx="10">
                  <c:v>510000</c:v>
                </c:pt>
                <c:pt idx="11">
                  <c:v>546000</c:v>
                </c:pt>
                <c:pt idx="12">
                  <c:v>582000</c:v>
                </c:pt>
                <c:pt idx="13">
                  <c:v>618000</c:v>
                </c:pt>
                <c:pt idx="14">
                  <c:v>654000</c:v>
                </c:pt>
                <c:pt idx="15">
                  <c:v>690000</c:v>
                </c:pt>
              </c:numCache>
            </c:numRef>
          </c:val>
          <c:smooth val="0"/>
        </c:ser>
        <c:hiLowLines>
          <c:spPr>
            <a:ln w="0">
              <a:noFill/>
            </a:ln>
          </c:spPr>
        </c:hiLowLines>
        <c:marker val="1"/>
        <c:axId val="55143619"/>
        <c:axId val="75392236"/>
      </c:lineChart>
      <c:catAx>
        <c:axId val="55143619"/>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75392236"/>
        <c:crossesAt val="0"/>
        <c:auto val="1"/>
        <c:lblAlgn val="ctr"/>
        <c:lblOffset val="100"/>
        <c:noMultiLvlLbl val="0"/>
      </c:catAx>
      <c:valAx>
        <c:axId val="7539223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5143619"/>
        <c:crossesAt val="1"/>
        <c:crossBetween val="midCat"/>
      </c:valAx>
      <c:spPr>
        <a:noFill/>
        <a:ln w="12600">
          <a:solidFill>
            <a:srgbClr val="808080"/>
          </a:solidFill>
          <a:round/>
        </a:ln>
      </c:spPr>
    </c:plotArea>
    <c:legend>
      <c:legendPos val="r"/>
      <c:layout>
        <c:manualLayout>
          <c:xMode val="edge"/>
          <c:yMode val="edge"/>
          <c:x val="0.161867316424853"/>
          <c:y val="0.94012635483684"/>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50" spc="-1" strike="noStrike">
                <a:solidFill>
                  <a:srgbClr val="000000"/>
                </a:solidFill>
                <a:latin typeface="Arial"/>
              </a:defRPr>
            </a:pPr>
            <a:r>
              <a:rPr b="1" sz="1750" spc="-1" strike="noStrike">
                <a:solidFill>
                  <a:srgbClr val="000000"/>
                </a:solidFill>
                <a:latin typeface="Arial"/>
              </a:rPr>
              <a:t>RELACION STOCK/SEGURIDAD</a:t>
            </a:r>
          </a:p>
        </c:rich>
      </c:tx>
      <c:overlay val="0"/>
      <c:spPr>
        <a:noFill/>
        <a:ln w="0">
          <a:noFill/>
        </a:ln>
      </c:spPr>
    </c:title>
    <c:autoTitleDeleted val="0"/>
    <c:plotArea>
      <c:scatterChart>
        <c:scatterStyle val="lineMarker"/>
        <c:varyColors val="0"/>
        <c:ser>
          <c:idx val="0"/>
          <c:order val="0"/>
          <c:tx>
            <c:strRef>
              <c:f>SEGURIDAD!$E$9</c:f>
              <c:strCache>
                <c:ptCount val="1"/>
                <c:pt idx="0">
                  <c:v>SEGURIDA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GURIDAD!$E$13:$E$23</c:f>
              <c:numCache>
                <c:formatCode>General</c:formatCode>
                <c:ptCount val="11"/>
                <c:pt idx="0">
                  <c:v>100</c:v>
                </c:pt>
                <c:pt idx="1">
                  <c:v>102.5</c:v>
                </c:pt>
                <c:pt idx="2">
                  <c:v>105.05</c:v>
                </c:pt>
                <c:pt idx="3">
                  <c:v>107.714285714286</c:v>
                </c:pt>
                <c:pt idx="4">
                  <c:v>110.514285714286</c:v>
                </c:pt>
                <c:pt idx="5">
                  <c:v>113.485714285714</c:v>
                </c:pt>
                <c:pt idx="6">
                  <c:v>116.8</c:v>
                </c:pt>
                <c:pt idx="7">
                  <c:v>120.72</c:v>
                </c:pt>
                <c:pt idx="8">
                  <c:v>125.6</c:v>
                </c:pt>
                <c:pt idx="9">
                  <c:v>132.88</c:v>
                </c:pt>
                <c:pt idx="10">
                  <c:v>160</c:v>
                </c:pt>
              </c:numCache>
            </c:numRef>
          </c:xVal>
          <c:yVal>
            <c:numRef>
              <c:f>SEGURIDAD!$A$13:$A$23</c:f>
              <c:numCache>
                <c:formatCode>General</c:formatCode>
                <c:ptCount val="11"/>
                <c:pt idx="0">
                  <c:v>0.5</c:v>
                </c:pt>
                <c:pt idx="1">
                  <c:v>0.55</c:v>
                </c:pt>
                <c:pt idx="2">
                  <c:v>0.6</c:v>
                </c:pt>
                <c:pt idx="3">
                  <c:v>0.65</c:v>
                </c:pt>
                <c:pt idx="4">
                  <c:v>0.7</c:v>
                </c:pt>
                <c:pt idx="5">
                  <c:v>0.75</c:v>
                </c:pt>
                <c:pt idx="6">
                  <c:v>0.8</c:v>
                </c:pt>
                <c:pt idx="7">
                  <c:v>0.85</c:v>
                </c:pt>
                <c:pt idx="8">
                  <c:v>0.9</c:v>
                </c:pt>
                <c:pt idx="9">
                  <c:v>0.95</c:v>
                </c:pt>
                <c:pt idx="10">
                  <c:v>0.999</c:v>
                </c:pt>
              </c:numCache>
            </c:numRef>
          </c:yVal>
          <c:smooth val="0"/>
        </c:ser>
        <c:axId val="61736353"/>
        <c:axId val="4235015"/>
      </c:scatterChart>
      <c:valAx>
        <c:axId val="61736353"/>
        <c:scaling>
          <c:orientation val="minMax"/>
          <c:max val="160"/>
          <c:min val="100"/>
        </c:scaling>
        <c:delete val="0"/>
        <c:axPos val="b"/>
        <c:title>
          <c:tx>
            <c:rich>
              <a:bodyPr rot="0"/>
              <a:lstStyle/>
              <a:p>
                <a:pPr>
                  <a:defRPr b="1" sz="1475" spc="-1" strike="noStrike">
                    <a:solidFill>
                      <a:srgbClr val="000000"/>
                    </a:solidFill>
                    <a:latin typeface="Arial"/>
                  </a:defRPr>
                </a:pPr>
                <a:r>
                  <a:rPr b="1" sz="1475" spc="-1" strike="noStrike">
                    <a:solidFill>
                      <a:srgbClr val="000000"/>
                    </a:solidFill>
                    <a:latin typeface="Arial"/>
                  </a:rPr>
                  <a:t>STOCK</a:t>
                </a:r>
              </a:p>
            </c:rich>
          </c:tx>
          <c:overlay val="0"/>
          <c:spPr>
            <a:noFill/>
            <a:ln w="0">
              <a:noFill/>
            </a:ln>
          </c:spPr>
        </c:title>
        <c:numFmt formatCode="0.00_)" sourceLinked="1"/>
        <c:majorTickMark val="out"/>
        <c:minorTickMark val="none"/>
        <c:tickLblPos val="nextTo"/>
        <c:spPr>
          <a:ln w="0">
            <a:solidFill>
              <a:srgbClr val="000000"/>
            </a:solidFill>
          </a:ln>
        </c:spPr>
        <c:txPr>
          <a:bodyPr/>
          <a:lstStyle/>
          <a:p>
            <a:pPr>
              <a:defRPr b="0" sz="1475" spc="-1" strike="noStrike">
                <a:solidFill>
                  <a:srgbClr val="000000"/>
                </a:solidFill>
                <a:latin typeface="Arial"/>
              </a:defRPr>
            </a:pPr>
          </a:p>
        </c:txPr>
        <c:crossAx val="4235015"/>
        <c:crossesAt val="0"/>
        <c:crossBetween val="midCat"/>
      </c:valAx>
      <c:valAx>
        <c:axId val="4235015"/>
        <c:scaling>
          <c:orientation val="minMax"/>
          <c:max val="1"/>
          <c:min val="0.5"/>
        </c:scaling>
        <c:delete val="0"/>
        <c:axPos val="l"/>
        <c:majorGridlines>
          <c:spPr>
            <a:ln w="0">
              <a:solidFill>
                <a:srgbClr val="000000"/>
              </a:solidFill>
            </a:ln>
          </c:spPr>
        </c:majorGridlines>
        <c:title>
          <c:tx>
            <c:rich>
              <a:bodyPr rot="-5400000"/>
              <a:lstStyle/>
              <a:p>
                <a:pPr>
                  <a:defRPr b="1" sz="1475" spc="-1" strike="noStrike">
                    <a:solidFill>
                      <a:srgbClr val="000000"/>
                    </a:solidFill>
                    <a:latin typeface="Arial"/>
                  </a:defRPr>
                </a:pPr>
                <a:r>
                  <a:rPr b="1" sz="1475" spc="-1" strike="noStrike">
                    <a:solidFill>
                      <a:srgbClr val="000000"/>
                    </a:solidFill>
                    <a:latin typeface="Arial"/>
                  </a:rPr>
                  <a:t>SEGURIDAD</a:t>
                </a:r>
              </a:p>
            </c:rich>
          </c:tx>
          <c:overlay val="0"/>
          <c:spPr>
            <a:noFill/>
            <a:ln w="0">
              <a:noFill/>
            </a:ln>
          </c:spPr>
        </c:title>
        <c:numFmt formatCode="0.00_)" sourceLinked="1"/>
        <c:majorTickMark val="out"/>
        <c:minorTickMark val="none"/>
        <c:tickLblPos val="nextTo"/>
        <c:spPr>
          <a:ln w="0">
            <a:solidFill>
              <a:srgbClr val="000000"/>
            </a:solidFill>
          </a:ln>
        </c:spPr>
        <c:txPr>
          <a:bodyPr/>
          <a:lstStyle/>
          <a:p>
            <a:pPr>
              <a:defRPr b="0" sz="1475" spc="-1" strike="noStrike">
                <a:solidFill>
                  <a:srgbClr val="000000"/>
                </a:solidFill>
                <a:latin typeface="Arial"/>
              </a:defRPr>
            </a:pPr>
          </a:p>
        </c:txPr>
        <c:crossAx val="61736353"/>
        <c:crossesAt val="0"/>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4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58720</xdr:colOff>
      <xdr:row>11</xdr:row>
      <xdr:rowOff>180720</xdr:rowOff>
    </xdr:from>
    <xdr:to>
      <xdr:col>3</xdr:col>
      <xdr:colOff>559440</xdr:colOff>
      <xdr:row>20</xdr:row>
      <xdr:rowOff>162360</xdr:rowOff>
    </xdr:to>
    <xdr:sp>
      <xdr:nvSpPr>
        <xdr:cNvPr id="0" name="Oval 1"/>
        <xdr:cNvSpPr/>
      </xdr:nvSpPr>
      <xdr:spPr>
        <a:xfrm>
          <a:off x="2549520" y="2276280"/>
          <a:ext cx="2203920" cy="16959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Courier New"/>
            </a:rPr>
            <a:t>Organización:</a:t>
          </a:r>
          <a:endParaRPr b="0" lang="en-US" sz="1200" spc="-1" strike="noStrike">
            <a:latin typeface="Times New Roman"/>
          </a:endParaRPr>
        </a:p>
        <a:p>
          <a:r>
            <a:rPr b="0" lang="en-US" sz="1200" spc="-1" strike="noStrike">
              <a:latin typeface="Courier New"/>
            </a:rPr>
            <a:t>transforma insumos y recursos en productos o servicios</a:t>
          </a:r>
          <a:endParaRPr b="0" lang="en-US" sz="1200" spc="-1" strike="noStrike">
            <a:latin typeface="Times New Roman"/>
          </a:endParaRPr>
        </a:p>
      </xdr:txBody>
    </xdr:sp>
    <xdr:clientData/>
  </xdr:twoCellAnchor>
  <xdr:twoCellAnchor editAs="oneCell">
    <xdr:from>
      <xdr:col>0</xdr:col>
      <xdr:colOff>1473480</xdr:colOff>
      <xdr:row>14</xdr:row>
      <xdr:rowOff>171360</xdr:rowOff>
    </xdr:from>
    <xdr:to>
      <xdr:col>1</xdr:col>
      <xdr:colOff>224640</xdr:colOff>
      <xdr:row>18</xdr:row>
      <xdr:rowOff>133200</xdr:rowOff>
    </xdr:to>
    <xdr:sp>
      <xdr:nvSpPr>
        <xdr:cNvPr id="1" name="Oval 2"/>
        <xdr:cNvSpPr/>
      </xdr:nvSpPr>
      <xdr:spPr>
        <a:xfrm>
          <a:off x="1473480" y="2838240"/>
          <a:ext cx="741960" cy="7239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a:rPr>
            <a:t>Prov. de tecno-logía</a:t>
          </a:r>
          <a:endParaRPr b="0" lang="en-US" sz="800" spc="-1" strike="noStrike">
            <a:latin typeface="Times New Roman"/>
          </a:endParaRPr>
        </a:p>
      </xdr:txBody>
    </xdr:sp>
    <xdr:clientData/>
  </xdr:twoCellAnchor>
  <xdr:twoCellAnchor editAs="oneCell">
    <xdr:from>
      <xdr:col>0</xdr:col>
      <xdr:colOff>1656360</xdr:colOff>
      <xdr:row>10</xdr:row>
      <xdr:rowOff>66960</xdr:rowOff>
    </xdr:from>
    <xdr:to>
      <xdr:col>1</xdr:col>
      <xdr:colOff>407520</xdr:colOff>
      <xdr:row>13</xdr:row>
      <xdr:rowOff>133200</xdr:rowOff>
    </xdr:to>
    <xdr:sp>
      <xdr:nvSpPr>
        <xdr:cNvPr id="2" name="Oval 3"/>
        <xdr:cNvSpPr/>
      </xdr:nvSpPr>
      <xdr:spPr>
        <a:xfrm>
          <a:off x="1656360" y="1972080"/>
          <a:ext cx="741960" cy="6375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a:rPr>
            <a:t>Prov. de bienes de capital</a:t>
          </a:r>
          <a:endParaRPr b="0" lang="en-US" sz="800" spc="-1" strike="noStrike">
            <a:latin typeface="Times New Roman"/>
          </a:endParaRPr>
        </a:p>
      </xdr:txBody>
    </xdr:sp>
    <xdr:clientData/>
  </xdr:twoCellAnchor>
  <xdr:twoCellAnchor editAs="oneCell">
    <xdr:from>
      <xdr:col>2</xdr:col>
      <xdr:colOff>193320</xdr:colOff>
      <xdr:row>7</xdr:row>
      <xdr:rowOff>9720</xdr:rowOff>
    </xdr:from>
    <xdr:to>
      <xdr:col>2</xdr:col>
      <xdr:colOff>1087560</xdr:colOff>
      <xdr:row>10</xdr:row>
      <xdr:rowOff>104760</xdr:rowOff>
    </xdr:to>
    <xdr:sp>
      <xdr:nvSpPr>
        <xdr:cNvPr id="3" name="Oval 4"/>
        <xdr:cNvSpPr/>
      </xdr:nvSpPr>
      <xdr:spPr>
        <a:xfrm>
          <a:off x="3229920" y="1343160"/>
          <a:ext cx="894240" cy="6667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Prov. de insumos</a:t>
          </a:r>
          <a:endParaRPr b="0" lang="en-US" sz="800" spc="-1" strike="noStrike">
            <a:latin typeface="Times New Roman"/>
          </a:endParaRPr>
        </a:p>
      </xdr:txBody>
    </xdr:sp>
    <xdr:clientData/>
  </xdr:twoCellAnchor>
  <xdr:twoCellAnchor editAs="oneCell">
    <xdr:from>
      <xdr:col>3</xdr:col>
      <xdr:colOff>254160</xdr:colOff>
      <xdr:row>8</xdr:row>
      <xdr:rowOff>9720</xdr:rowOff>
    </xdr:from>
    <xdr:to>
      <xdr:col>4</xdr:col>
      <xdr:colOff>102240</xdr:colOff>
      <xdr:row>11</xdr:row>
      <xdr:rowOff>28080</xdr:rowOff>
    </xdr:to>
    <xdr:sp>
      <xdr:nvSpPr>
        <xdr:cNvPr id="4" name="Oval 5"/>
        <xdr:cNvSpPr/>
      </xdr:nvSpPr>
      <xdr:spPr>
        <a:xfrm>
          <a:off x="4448160" y="1533600"/>
          <a:ext cx="741600" cy="5900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a:rPr>
            <a:t>Prov. de capital.</a:t>
          </a:r>
          <a:endParaRPr b="0" lang="en-US" sz="800" spc="-1" strike="noStrike">
            <a:latin typeface="Times New Roman"/>
          </a:endParaRPr>
        </a:p>
      </xdr:txBody>
    </xdr:sp>
    <xdr:clientData/>
  </xdr:twoCellAnchor>
  <xdr:twoCellAnchor editAs="oneCell">
    <xdr:from>
      <xdr:col>0</xdr:col>
      <xdr:colOff>1817640</xdr:colOff>
      <xdr:row>19</xdr:row>
      <xdr:rowOff>142920</xdr:rowOff>
    </xdr:from>
    <xdr:to>
      <xdr:col>1</xdr:col>
      <xdr:colOff>569880</xdr:colOff>
      <xdr:row>23</xdr:row>
      <xdr:rowOff>104760</xdr:rowOff>
    </xdr:to>
    <xdr:sp>
      <xdr:nvSpPr>
        <xdr:cNvPr id="5" name="Oval 6"/>
        <xdr:cNvSpPr/>
      </xdr:nvSpPr>
      <xdr:spPr>
        <a:xfrm>
          <a:off x="1817640" y="3762360"/>
          <a:ext cx="743040" cy="7239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800" spc="-1" strike="noStrike">
            <a:latin typeface="Times New Roman"/>
          </a:endParaRPr>
        </a:p>
        <a:p>
          <a:r>
            <a:rPr b="0" lang="en-US" sz="800" spc="-1" strike="noStrike">
              <a:latin typeface="Arial"/>
            </a:rPr>
            <a:t>Estado</a:t>
          </a:r>
          <a:endParaRPr b="0" lang="en-US" sz="800" spc="-1" strike="noStrike">
            <a:latin typeface="Times New Roman"/>
          </a:endParaRPr>
        </a:p>
      </xdr:txBody>
    </xdr:sp>
    <xdr:clientData/>
  </xdr:twoCellAnchor>
  <xdr:twoCellAnchor editAs="oneCell">
    <xdr:from>
      <xdr:col>3</xdr:col>
      <xdr:colOff>781920</xdr:colOff>
      <xdr:row>19</xdr:row>
      <xdr:rowOff>114480</xdr:rowOff>
    </xdr:from>
    <xdr:to>
      <xdr:col>4</xdr:col>
      <xdr:colOff>782640</xdr:colOff>
      <xdr:row>23</xdr:row>
      <xdr:rowOff>75960</xdr:rowOff>
    </xdr:to>
    <xdr:sp>
      <xdr:nvSpPr>
        <xdr:cNvPr id="6" name="Oval 7"/>
        <xdr:cNvSpPr/>
      </xdr:nvSpPr>
      <xdr:spPr>
        <a:xfrm>
          <a:off x="4975920" y="3733920"/>
          <a:ext cx="894240" cy="7236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800" spc="-1" strike="noStrike">
            <a:latin typeface="Times New Roman"/>
          </a:endParaRPr>
        </a:p>
        <a:p>
          <a:r>
            <a:rPr b="0" lang="en-US" sz="800" spc="-1" strike="noStrike">
              <a:latin typeface="Arial"/>
            </a:rPr>
            <a:t>Management</a:t>
          </a:r>
          <a:endParaRPr b="0" lang="en-US" sz="800" spc="-1" strike="noStrike">
            <a:latin typeface="Times New Roman"/>
          </a:endParaRPr>
        </a:p>
      </xdr:txBody>
    </xdr:sp>
    <xdr:clientData/>
  </xdr:twoCellAnchor>
  <xdr:twoCellAnchor editAs="oneCell">
    <xdr:from>
      <xdr:col>3</xdr:col>
      <xdr:colOff>41040</xdr:colOff>
      <xdr:row>22</xdr:row>
      <xdr:rowOff>37800</xdr:rowOff>
    </xdr:from>
    <xdr:to>
      <xdr:col>3</xdr:col>
      <xdr:colOff>782640</xdr:colOff>
      <xdr:row>25</xdr:row>
      <xdr:rowOff>190440</xdr:rowOff>
    </xdr:to>
    <xdr:sp>
      <xdr:nvSpPr>
        <xdr:cNvPr id="7" name="Oval 8"/>
        <xdr:cNvSpPr/>
      </xdr:nvSpPr>
      <xdr:spPr>
        <a:xfrm>
          <a:off x="4235040" y="4228920"/>
          <a:ext cx="741600" cy="7239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800" spc="-1" strike="noStrike">
            <a:latin typeface="Times New Roman"/>
          </a:endParaRPr>
        </a:p>
        <a:p>
          <a:r>
            <a:rPr b="0" lang="en-US" sz="800" spc="-1" strike="noStrike">
              <a:latin typeface="Arial"/>
            </a:rPr>
            <a:t>Trabajo</a:t>
          </a:r>
          <a:endParaRPr b="0" lang="en-US" sz="800" spc="-1" strike="noStrike">
            <a:latin typeface="Times New Roman"/>
          </a:endParaRPr>
        </a:p>
      </xdr:txBody>
    </xdr:sp>
    <xdr:clientData/>
  </xdr:twoCellAnchor>
  <xdr:twoCellAnchor editAs="oneCell">
    <xdr:from>
      <xdr:col>1</xdr:col>
      <xdr:colOff>690480</xdr:colOff>
      <xdr:row>22</xdr:row>
      <xdr:rowOff>28080</xdr:rowOff>
    </xdr:from>
    <xdr:to>
      <xdr:col>2</xdr:col>
      <xdr:colOff>539280</xdr:colOff>
      <xdr:row>25</xdr:row>
      <xdr:rowOff>180720</xdr:rowOff>
    </xdr:to>
    <xdr:sp>
      <xdr:nvSpPr>
        <xdr:cNvPr id="8" name="Oval 9"/>
        <xdr:cNvSpPr/>
      </xdr:nvSpPr>
      <xdr:spPr>
        <a:xfrm>
          <a:off x="2681280" y="4219200"/>
          <a:ext cx="894600" cy="7239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a:rPr>
            <a:t>Prop. capital propio</a:t>
          </a:r>
          <a:endParaRPr b="0" lang="en-US" sz="800" spc="-1" strike="noStrike">
            <a:latin typeface="Times New Roman"/>
          </a:endParaRPr>
        </a:p>
      </xdr:txBody>
    </xdr:sp>
    <xdr:clientData/>
  </xdr:twoCellAnchor>
  <xdr:twoCellAnchor editAs="oneCell">
    <xdr:from>
      <xdr:col>4</xdr:col>
      <xdr:colOff>528120</xdr:colOff>
      <xdr:row>12</xdr:row>
      <xdr:rowOff>114480</xdr:rowOff>
    </xdr:from>
    <xdr:to>
      <xdr:col>5</xdr:col>
      <xdr:colOff>793080</xdr:colOff>
      <xdr:row>18</xdr:row>
      <xdr:rowOff>28440</xdr:rowOff>
    </xdr:to>
    <xdr:sp>
      <xdr:nvSpPr>
        <xdr:cNvPr id="9" name="Oval 10"/>
        <xdr:cNvSpPr/>
      </xdr:nvSpPr>
      <xdr:spPr>
        <a:xfrm>
          <a:off x="5615640" y="2400480"/>
          <a:ext cx="1158480" cy="10569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0" lang="en-US" sz="1200" spc="-1" strike="noStrike">
              <a:latin typeface="Courier New"/>
            </a:rPr>
            <a:t>Clientes</a:t>
          </a:r>
          <a:endParaRPr b="0" lang="en-US" sz="1200" spc="-1" strike="noStrike">
            <a:latin typeface="Times New Roman"/>
          </a:endParaRPr>
        </a:p>
      </xdr:txBody>
    </xdr:sp>
    <xdr:clientData/>
  </xdr:twoCellAnchor>
  <xdr:twoCellAnchor editAs="oneCell">
    <xdr:from>
      <xdr:col>3</xdr:col>
      <xdr:colOff>558720</xdr:colOff>
      <xdr:row>16</xdr:row>
      <xdr:rowOff>0</xdr:rowOff>
    </xdr:from>
    <xdr:to>
      <xdr:col>4</xdr:col>
      <xdr:colOff>549000</xdr:colOff>
      <xdr:row>16</xdr:row>
      <xdr:rowOff>0</xdr:rowOff>
    </xdr:to>
    <xdr:sp>
      <xdr:nvSpPr>
        <xdr:cNvPr id="10" name="Line 11"/>
        <xdr:cNvSpPr/>
      </xdr:nvSpPr>
      <xdr:spPr>
        <a:xfrm>
          <a:off x="4752720" y="3048120"/>
          <a:ext cx="88380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xdr:col>
      <xdr:colOff>446400</xdr:colOff>
      <xdr:row>18</xdr:row>
      <xdr:rowOff>123480</xdr:rowOff>
    </xdr:from>
    <xdr:to>
      <xdr:col>4</xdr:col>
      <xdr:colOff>20520</xdr:colOff>
      <xdr:row>20</xdr:row>
      <xdr:rowOff>28440</xdr:rowOff>
    </xdr:to>
    <xdr:sp>
      <xdr:nvSpPr>
        <xdr:cNvPr id="11" name="Line 12"/>
        <xdr:cNvSpPr/>
      </xdr:nvSpPr>
      <xdr:spPr>
        <a:xfrm flipH="1" flipV="1">
          <a:off x="4640400" y="3552480"/>
          <a:ext cx="467640" cy="28584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xdr:col>
      <xdr:colOff>20160</xdr:colOff>
      <xdr:row>20</xdr:row>
      <xdr:rowOff>95400</xdr:rowOff>
    </xdr:from>
    <xdr:to>
      <xdr:col>3</xdr:col>
      <xdr:colOff>254880</xdr:colOff>
      <xdr:row>22</xdr:row>
      <xdr:rowOff>66960</xdr:rowOff>
    </xdr:to>
    <xdr:sp>
      <xdr:nvSpPr>
        <xdr:cNvPr id="12" name="Line 13"/>
        <xdr:cNvSpPr/>
      </xdr:nvSpPr>
      <xdr:spPr>
        <a:xfrm flipH="1" flipV="1">
          <a:off x="4214160" y="3905280"/>
          <a:ext cx="234720" cy="35280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xdr:col>
      <xdr:colOff>234000</xdr:colOff>
      <xdr:row>20</xdr:row>
      <xdr:rowOff>114840</xdr:rowOff>
    </xdr:from>
    <xdr:to>
      <xdr:col>2</xdr:col>
      <xdr:colOff>305280</xdr:colOff>
      <xdr:row>22</xdr:row>
      <xdr:rowOff>28080</xdr:rowOff>
    </xdr:to>
    <xdr:sp>
      <xdr:nvSpPr>
        <xdr:cNvPr id="13" name="Line 14"/>
        <xdr:cNvSpPr/>
      </xdr:nvSpPr>
      <xdr:spPr>
        <a:xfrm flipV="1">
          <a:off x="3270600" y="3924720"/>
          <a:ext cx="71280" cy="2944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xdr:col>
      <xdr:colOff>456480</xdr:colOff>
      <xdr:row>19</xdr:row>
      <xdr:rowOff>38160</xdr:rowOff>
    </xdr:from>
    <xdr:to>
      <xdr:col>1</xdr:col>
      <xdr:colOff>752760</xdr:colOff>
      <xdr:row>20</xdr:row>
      <xdr:rowOff>57240</xdr:rowOff>
    </xdr:to>
    <xdr:sp>
      <xdr:nvSpPr>
        <xdr:cNvPr id="14" name="Line 15"/>
        <xdr:cNvSpPr/>
      </xdr:nvSpPr>
      <xdr:spPr>
        <a:xfrm flipV="1">
          <a:off x="2447280" y="3657600"/>
          <a:ext cx="296280" cy="20952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xdr:col>
      <xdr:colOff>223560</xdr:colOff>
      <xdr:row>16</xdr:row>
      <xdr:rowOff>162000</xdr:rowOff>
    </xdr:from>
    <xdr:to>
      <xdr:col>1</xdr:col>
      <xdr:colOff>569880</xdr:colOff>
      <xdr:row>16</xdr:row>
      <xdr:rowOff>162000</xdr:rowOff>
    </xdr:to>
    <xdr:sp>
      <xdr:nvSpPr>
        <xdr:cNvPr id="15" name="Line 16"/>
        <xdr:cNvSpPr/>
      </xdr:nvSpPr>
      <xdr:spPr>
        <a:xfrm>
          <a:off x="2214360" y="3210120"/>
          <a:ext cx="3463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xdr:col>
      <xdr:colOff>365400</xdr:colOff>
      <xdr:row>12</xdr:row>
      <xdr:rowOff>162360</xdr:rowOff>
    </xdr:from>
    <xdr:to>
      <xdr:col>1</xdr:col>
      <xdr:colOff>691200</xdr:colOff>
      <xdr:row>14</xdr:row>
      <xdr:rowOff>9720</xdr:rowOff>
    </xdr:to>
    <xdr:sp>
      <xdr:nvSpPr>
        <xdr:cNvPr id="16" name="Line 17"/>
        <xdr:cNvSpPr/>
      </xdr:nvSpPr>
      <xdr:spPr>
        <a:xfrm>
          <a:off x="2356200" y="2448360"/>
          <a:ext cx="325800" cy="22824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xdr:col>
      <xdr:colOff>284400</xdr:colOff>
      <xdr:row>10</xdr:row>
      <xdr:rowOff>85320</xdr:rowOff>
    </xdr:from>
    <xdr:to>
      <xdr:col>2</xdr:col>
      <xdr:colOff>477720</xdr:colOff>
      <xdr:row>12</xdr:row>
      <xdr:rowOff>28440</xdr:rowOff>
    </xdr:to>
    <xdr:sp>
      <xdr:nvSpPr>
        <xdr:cNvPr id="17" name="Line 18"/>
        <xdr:cNvSpPr/>
      </xdr:nvSpPr>
      <xdr:spPr>
        <a:xfrm flipH="1">
          <a:off x="3321000" y="1990440"/>
          <a:ext cx="193320" cy="32400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xdr:col>
      <xdr:colOff>122400</xdr:colOff>
      <xdr:row>11</xdr:row>
      <xdr:rowOff>0</xdr:rowOff>
    </xdr:from>
    <xdr:to>
      <xdr:col>3</xdr:col>
      <xdr:colOff>386640</xdr:colOff>
      <xdr:row>12</xdr:row>
      <xdr:rowOff>95400</xdr:rowOff>
    </xdr:to>
    <xdr:sp>
      <xdr:nvSpPr>
        <xdr:cNvPr id="18" name="Line 19"/>
        <xdr:cNvSpPr/>
      </xdr:nvSpPr>
      <xdr:spPr>
        <a:xfrm flipH="1">
          <a:off x="4316400" y="2095560"/>
          <a:ext cx="264240" cy="28584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79240</xdr:colOff>
      <xdr:row>23</xdr:row>
      <xdr:rowOff>66240</xdr:rowOff>
    </xdr:from>
    <xdr:to>
      <xdr:col>4</xdr:col>
      <xdr:colOff>468000</xdr:colOff>
      <xdr:row>23</xdr:row>
      <xdr:rowOff>75960</xdr:rowOff>
    </xdr:to>
    <xdr:sp>
      <xdr:nvSpPr>
        <xdr:cNvPr id="104" name="Line 1"/>
        <xdr:cNvSpPr/>
      </xdr:nvSpPr>
      <xdr:spPr>
        <a:xfrm>
          <a:off x="1452240" y="6086160"/>
          <a:ext cx="2325240" cy="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579240</xdr:colOff>
      <xdr:row>11</xdr:row>
      <xdr:rowOff>19080</xdr:rowOff>
    </xdr:from>
    <xdr:to>
      <xdr:col>1</xdr:col>
      <xdr:colOff>589320</xdr:colOff>
      <xdr:row>23</xdr:row>
      <xdr:rowOff>75960</xdr:rowOff>
    </xdr:to>
    <xdr:sp>
      <xdr:nvSpPr>
        <xdr:cNvPr id="105" name="Line 2"/>
        <xdr:cNvSpPr/>
      </xdr:nvSpPr>
      <xdr:spPr>
        <a:xfrm flipV="1">
          <a:off x="1452240" y="4048200"/>
          <a:ext cx="10080" cy="2047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599040</xdr:colOff>
      <xdr:row>15</xdr:row>
      <xdr:rowOff>19080</xdr:rowOff>
    </xdr:from>
    <xdr:to>
      <xdr:col>4</xdr:col>
      <xdr:colOff>690840</xdr:colOff>
      <xdr:row>23</xdr:row>
      <xdr:rowOff>66240</xdr:rowOff>
    </xdr:to>
    <xdr:sp>
      <xdr:nvSpPr>
        <xdr:cNvPr id="106" name="Line 3"/>
        <xdr:cNvSpPr/>
      </xdr:nvSpPr>
      <xdr:spPr>
        <a:xfrm flipV="1">
          <a:off x="1472040" y="4743360"/>
          <a:ext cx="2528280" cy="1342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19560</xdr:colOff>
      <xdr:row>20</xdr:row>
      <xdr:rowOff>56880</xdr:rowOff>
    </xdr:from>
    <xdr:to>
      <xdr:col>2</xdr:col>
      <xdr:colOff>691560</xdr:colOff>
      <xdr:row>20</xdr:row>
      <xdr:rowOff>114120</xdr:rowOff>
    </xdr:to>
    <xdr:sp>
      <xdr:nvSpPr>
        <xdr:cNvPr id="107" name="Oval 4"/>
        <xdr:cNvSpPr/>
      </xdr:nvSpPr>
      <xdr:spPr>
        <a:xfrm>
          <a:off x="2304720" y="5590800"/>
          <a:ext cx="72000" cy="5724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1</xdr:col>
      <xdr:colOff>710640</xdr:colOff>
      <xdr:row>13</xdr:row>
      <xdr:rowOff>38520</xdr:rowOff>
    </xdr:from>
    <xdr:to>
      <xdr:col>4</xdr:col>
      <xdr:colOff>224640</xdr:colOff>
      <xdr:row>22</xdr:row>
      <xdr:rowOff>56880</xdr:rowOff>
    </xdr:to>
    <xdr:sp>
      <xdr:nvSpPr>
        <xdr:cNvPr id="108" name="Arc 5"/>
        <xdr:cNvSpPr/>
      </xdr:nvSpPr>
      <xdr:spPr>
        <a:xfrm rot="10635600">
          <a:off x="1583280" y="4390920"/>
          <a:ext cx="1950480" cy="1523520"/>
        </a:xfrm>
        <a:custGeom>
          <a:avLst/>
          <a:gdLst/>
          <a:ahLst/>
          <a:rect l="l" t="t" r="r" b="b"/>
          <a:pathLst>
            <a:path stroke="0" w="11444" h="10800">
              <a:moveTo>
                <a:pt x="10153" y="19"/>
              </a:moveTo>
              <a:arcTo wR="10800" hR="10800" stAng="-5606040" swAng="5537012"/>
              <a:lnTo>
                <a:pt x="10800" y="10800"/>
              </a:lnTo>
              <a:close/>
            </a:path>
            <a:path fill="none" w="11444" h="10800">
              <a:moveTo>
                <a:pt x="10153" y="19"/>
              </a:moveTo>
              <a:arcTo wR="10800" hR="10800" stAng="-5606040" swAng="5537012"/>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507600</xdr:colOff>
      <xdr:row>6</xdr:row>
      <xdr:rowOff>95760</xdr:rowOff>
    </xdr:from>
    <xdr:to>
      <xdr:col>5</xdr:col>
      <xdr:colOff>21600</xdr:colOff>
      <xdr:row>20</xdr:row>
      <xdr:rowOff>162000</xdr:rowOff>
    </xdr:to>
    <xdr:sp>
      <xdr:nvSpPr>
        <xdr:cNvPr id="109" name="Arc 6"/>
        <xdr:cNvSpPr/>
      </xdr:nvSpPr>
      <xdr:spPr>
        <a:xfrm rot="8049000">
          <a:off x="1644120" y="3196440"/>
          <a:ext cx="3047400" cy="1950480"/>
        </a:xfrm>
        <a:custGeom>
          <a:avLst/>
          <a:gdLst/>
          <a:ahLst/>
          <a:rect l="l" t="t" r="r" b="b"/>
          <a:pathLst>
            <a:path stroke="0" w="10800" h="15557">
              <a:moveTo>
                <a:pt x="14806" y="771"/>
              </a:moveTo>
              <a:arcTo wR="10800" hR="10800" stAng="-4093484" swAng="5940818"/>
              <a:lnTo>
                <a:pt x="10800" y="10800"/>
              </a:lnTo>
              <a:close/>
            </a:path>
            <a:path fill="none" w="10800" h="15557">
              <a:moveTo>
                <a:pt x="14806" y="771"/>
              </a:moveTo>
              <a:arcTo wR="10800" hR="10800" stAng="-4093484" swAng="5940818"/>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49800</xdr:colOff>
      <xdr:row>20</xdr:row>
      <xdr:rowOff>114480</xdr:rowOff>
    </xdr:from>
    <xdr:to>
      <xdr:col>2</xdr:col>
      <xdr:colOff>650520</xdr:colOff>
      <xdr:row>23</xdr:row>
      <xdr:rowOff>75960</xdr:rowOff>
    </xdr:to>
    <xdr:sp>
      <xdr:nvSpPr>
        <xdr:cNvPr id="110" name="Line 7"/>
        <xdr:cNvSpPr/>
      </xdr:nvSpPr>
      <xdr:spPr>
        <a:xfrm>
          <a:off x="2334960" y="5648400"/>
          <a:ext cx="72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59880</xdr:colOff>
      <xdr:row>18</xdr:row>
      <xdr:rowOff>47160</xdr:rowOff>
    </xdr:from>
    <xdr:to>
      <xdr:col>2</xdr:col>
      <xdr:colOff>660960</xdr:colOff>
      <xdr:row>20</xdr:row>
      <xdr:rowOff>38160</xdr:rowOff>
    </xdr:to>
    <xdr:sp>
      <xdr:nvSpPr>
        <xdr:cNvPr id="111" name="Line 8"/>
        <xdr:cNvSpPr/>
      </xdr:nvSpPr>
      <xdr:spPr>
        <a:xfrm>
          <a:off x="2345040" y="5257440"/>
          <a:ext cx="1080" cy="3146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880</xdr:colOff>
      <xdr:row>47</xdr:row>
      <xdr:rowOff>123840</xdr:rowOff>
    </xdr:from>
    <xdr:to>
      <xdr:col>3</xdr:col>
      <xdr:colOff>173880</xdr:colOff>
      <xdr:row>47</xdr:row>
      <xdr:rowOff>123840</xdr:rowOff>
    </xdr:to>
    <xdr:sp>
      <xdr:nvSpPr>
        <xdr:cNvPr id="112" name="Line 9"/>
        <xdr:cNvSpPr/>
      </xdr:nvSpPr>
      <xdr:spPr>
        <a:xfrm>
          <a:off x="1706040" y="10029960"/>
          <a:ext cx="96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87080</xdr:colOff>
      <xdr:row>47</xdr:row>
      <xdr:rowOff>152280</xdr:rowOff>
    </xdr:from>
    <xdr:to>
      <xdr:col>1</xdr:col>
      <xdr:colOff>690840</xdr:colOff>
      <xdr:row>49</xdr:row>
      <xdr:rowOff>152640</xdr:rowOff>
    </xdr:to>
    <xdr:sp>
      <xdr:nvSpPr>
        <xdr:cNvPr id="113" name="Line 10"/>
        <xdr:cNvSpPr/>
      </xdr:nvSpPr>
      <xdr:spPr>
        <a:xfrm>
          <a:off x="1360080" y="10058400"/>
          <a:ext cx="20376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70320</xdr:colOff>
      <xdr:row>47</xdr:row>
      <xdr:rowOff>123840</xdr:rowOff>
    </xdr:from>
    <xdr:to>
      <xdr:col>2</xdr:col>
      <xdr:colOff>21600</xdr:colOff>
      <xdr:row>49</xdr:row>
      <xdr:rowOff>133560</xdr:rowOff>
    </xdr:to>
    <xdr:sp>
      <xdr:nvSpPr>
        <xdr:cNvPr id="114" name="Line 11"/>
        <xdr:cNvSpPr/>
      </xdr:nvSpPr>
      <xdr:spPr>
        <a:xfrm flipV="1">
          <a:off x="1543320" y="10029960"/>
          <a:ext cx="16344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880</xdr:colOff>
      <xdr:row>47</xdr:row>
      <xdr:rowOff>123840</xdr:rowOff>
    </xdr:from>
    <xdr:to>
      <xdr:col>3</xdr:col>
      <xdr:colOff>173880</xdr:colOff>
      <xdr:row>47</xdr:row>
      <xdr:rowOff>123840</xdr:rowOff>
    </xdr:to>
    <xdr:sp>
      <xdr:nvSpPr>
        <xdr:cNvPr id="115" name="Line 12"/>
        <xdr:cNvSpPr/>
      </xdr:nvSpPr>
      <xdr:spPr>
        <a:xfrm>
          <a:off x="1706040" y="10029960"/>
          <a:ext cx="96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1440</xdr:colOff>
      <xdr:row>61</xdr:row>
      <xdr:rowOff>0</xdr:rowOff>
    </xdr:from>
    <xdr:to>
      <xdr:col>1</xdr:col>
      <xdr:colOff>92160</xdr:colOff>
      <xdr:row>63</xdr:row>
      <xdr:rowOff>142920</xdr:rowOff>
    </xdr:to>
    <xdr:sp>
      <xdr:nvSpPr>
        <xdr:cNvPr id="116" name="Line 13"/>
        <xdr:cNvSpPr/>
      </xdr:nvSpPr>
      <xdr:spPr>
        <a:xfrm>
          <a:off x="964440" y="12420720"/>
          <a:ext cx="720" cy="4665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49800</xdr:colOff>
      <xdr:row>61</xdr:row>
      <xdr:rowOff>0</xdr:rowOff>
    </xdr:from>
    <xdr:to>
      <xdr:col>1</xdr:col>
      <xdr:colOff>650520</xdr:colOff>
      <xdr:row>63</xdr:row>
      <xdr:rowOff>142920</xdr:rowOff>
    </xdr:to>
    <xdr:sp>
      <xdr:nvSpPr>
        <xdr:cNvPr id="117" name="Line 14"/>
        <xdr:cNvSpPr/>
      </xdr:nvSpPr>
      <xdr:spPr>
        <a:xfrm>
          <a:off x="1522800" y="12420720"/>
          <a:ext cx="720" cy="4665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45240</xdr:colOff>
      <xdr:row>61</xdr:row>
      <xdr:rowOff>0</xdr:rowOff>
    </xdr:from>
    <xdr:to>
      <xdr:col>2</xdr:col>
      <xdr:colOff>345960</xdr:colOff>
      <xdr:row>63</xdr:row>
      <xdr:rowOff>142920</xdr:rowOff>
    </xdr:to>
    <xdr:sp>
      <xdr:nvSpPr>
        <xdr:cNvPr id="118" name="Line 15"/>
        <xdr:cNvSpPr/>
      </xdr:nvSpPr>
      <xdr:spPr>
        <a:xfrm>
          <a:off x="2030400" y="12420720"/>
          <a:ext cx="720" cy="4665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0240</xdr:colOff>
      <xdr:row>61</xdr:row>
      <xdr:rowOff>9360</xdr:rowOff>
    </xdr:from>
    <xdr:to>
      <xdr:col>3</xdr:col>
      <xdr:colOff>30960</xdr:colOff>
      <xdr:row>64</xdr:row>
      <xdr:rowOff>28440</xdr:rowOff>
    </xdr:to>
    <xdr:sp>
      <xdr:nvSpPr>
        <xdr:cNvPr id="119" name="Line 16"/>
        <xdr:cNvSpPr/>
      </xdr:nvSpPr>
      <xdr:spPr>
        <a:xfrm>
          <a:off x="2527560" y="12430080"/>
          <a:ext cx="720" cy="504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1520</xdr:colOff>
      <xdr:row>61</xdr:row>
      <xdr:rowOff>0</xdr:rowOff>
    </xdr:from>
    <xdr:to>
      <xdr:col>1</xdr:col>
      <xdr:colOff>671040</xdr:colOff>
      <xdr:row>63</xdr:row>
      <xdr:rowOff>142920</xdr:rowOff>
    </xdr:to>
    <xdr:sp>
      <xdr:nvSpPr>
        <xdr:cNvPr id="120" name="Line 17"/>
        <xdr:cNvSpPr/>
      </xdr:nvSpPr>
      <xdr:spPr>
        <a:xfrm>
          <a:off x="974520" y="12420720"/>
          <a:ext cx="569520" cy="4665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70320</xdr:colOff>
      <xdr:row>61</xdr:row>
      <xdr:rowOff>9360</xdr:rowOff>
    </xdr:from>
    <xdr:to>
      <xdr:col>2</xdr:col>
      <xdr:colOff>335520</xdr:colOff>
      <xdr:row>63</xdr:row>
      <xdr:rowOff>152640</xdr:rowOff>
    </xdr:to>
    <xdr:sp>
      <xdr:nvSpPr>
        <xdr:cNvPr id="121" name="Line 18"/>
        <xdr:cNvSpPr/>
      </xdr:nvSpPr>
      <xdr:spPr>
        <a:xfrm>
          <a:off x="1543320" y="12430080"/>
          <a:ext cx="477360" cy="4669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45240</xdr:colOff>
      <xdr:row>61</xdr:row>
      <xdr:rowOff>0</xdr:rowOff>
    </xdr:from>
    <xdr:to>
      <xdr:col>3</xdr:col>
      <xdr:colOff>51840</xdr:colOff>
      <xdr:row>64</xdr:row>
      <xdr:rowOff>9360</xdr:rowOff>
    </xdr:to>
    <xdr:sp>
      <xdr:nvSpPr>
        <xdr:cNvPr id="122" name="Line 19"/>
        <xdr:cNvSpPr/>
      </xdr:nvSpPr>
      <xdr:spPr>
        <a:xfrm>
          <a:off x="2030400" y="12420720"/>
          <a:ext cx="518760" cy="495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1000</xdr:colOff>
      <xdr:row>63</xdr:row>
      <xdr:rowOff>142920</xdr:rowOff>
    </xdr:from>
    <xdr:to>
      <xdr:col>3</xdr:col>
      <xdr:colOff>72360</xdr:colOff>
      <xdr:row>63</xdr:row>
      <xdr:rowOff>142920</xdr:rowOff>
    </xdr:to>
    <xdr:sp>
      <xdr:nvSpPr>
        <xdr:cNvPr id="123" name="Line 20"/>
        <xdr:cNvSpPr/>
      </xdr:nvSpPr>
      <xdr:spPr>
        <a:xfrm>
          <a:off x="954000" y="12887280"/>
          <a:ext cx="161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1440</xdr:colOff>
      <xdr:row>115</xdr:row>
      <xdr:rowOff>0</xdr:rowOff>
    </xdr:from>
    <xdr:to>
      <xdr:col>1</xdr:col>
      <xdr:colOff>92160</xdr:colOff>
      <xdr:row>118</xdr:row>
      <xdr:rowOff>162000</xdr:rowOff>
    </xdr:to>
    <xdr:sp>
      <xdr:nvSpPr>
        <xdr:cNvPr id="124" name="Line 21"/>
        <xdr:cNvSpPr/>
      </xdr:nvSpPr>
      <xdr:spPr>
        <a:xfrm>
          <a:off x="964440" y="21755160"/>
          <a:ext cx="720" cy="6476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62360</xdr:colOff>
      <xdr:row>115</xdr:row>
      <xdr:rowOff>114480</xdr:rowOff>
    </xdr:from>
    <xdr:to>
      <xdr:col>2</xdr:col>
      <xdr:colOff>173520</xdr:colOff>
      <xdr:row>118</xdr:row>
      <xdr:rowOff>66600</xdr:rowOff>
    </xdr:to>
    <xdr:sp>
      <xdr:nvSpPr>
        <xdr:cNvPr id="125" name="Line 22"/>
        <xdr:cNvSpPr/>
      </xdr:nvSpPr>
      <xdr:spPr>
        <a:xfrm flipH="1">
          <a:off x="1847520" y="21869640"/>
          <a:ext cx="11160" cy="4377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68800</xdr:colOff>
      <xdr:row>115</xdr:row>
      <xdr:rowOff>133560</xdr:rowOff>
    </xdr:from>
    <xdr:to>
      <xdr:col>2</xdr:col>
      <xdr:colOff>569520</xdr:colOff>
      <xdr:row>118</xdr:row>
      <xdr:rowOff>114480</xdr:rowOff>
    </xdr:to>
    <xdr:sp>
      <xdr:nvSpPr>
        <xdr:cNvPr id="126" name="Line 23"/>
        <xdr:cNvSpPr/>
      </xdr:nvSpPr>
      <xdr:spPr>
        <a:xfrm>
          <a:off x="2253960" y="21888720"/>
          <a:ext cx="720" cy="4665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36320</xdr:colOff>
      <xdr:row>115</xdr:row>
      <xdr:rowOff>47520</xdr:rowOff>
    </xdr:from>
    <xdr:to>
      <xdr:col>3</xdr:col>
      <xdr:colOff>437040</xdr:colOff>
      <xdr:row>118</xdr:row>
      <xdr:rowOff>66600</xdr:rowOff>
    </xdr:to>
    <xdr:sp>
      <xdr:nvSpPr>
        <xdr:cNvPr id="127" name="Line 24"/>
        <xdr:cNvSpPr/>
      </xdr:nvSpPr>
      <xdr:spPr>
        <a:xfrm>
          <a:off x="2933640" y="21802680"/>
          <a:ext cx="720" cy="504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42200</xdr:colOff>
      <xdr:row>115</xdr:row>
      <xdr:rowOff>19080</xdr:rowOff>
    </xdr:from>
    <xdr:to>
      <xdr:col>2</xdr:col>
      <xdr:colOff>163440</xdr:colOff>
      <xdr:row>118</xdr:row>
      <xdr:rowOff>95760</xdr:rowOff>
    </xdr:to>
    <xdr:sp>
      <xdr:nvSpPr>
        <xdr:cNvPr id="128" name="Line 25"/>
        <xdr:cNvSpPr/>
      </xdr:nvSpPr>
      <xdr:spPr>
        <a:xfrm>
          <a:off x="1015200" y="21774240"/>
          <a:ext cx="833400" cy="5623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2520</xdr:colOff>
      <xdr:row>115</xdr:row>
      <xdr:rowOff>133560</xdr:rowOff>
    </xdr:from>
    <xdr:to>
      <xdr:col>2</xdr:col>
      <xdr:colOff>579960</xdr:colOff>
      <xdr:row>118</xdr:row>
      <xdr:rowOff>124200</xdr:rowOff>
    </xdr:to>
    <xdr:sp>
      <xdr:nvSpPr>
        <xdr:cNvPr id="129" name="Line 26"/>
        <xdr:cNvSpPr/>
      </xdr:nvSpPr>
      <xdr:spPr>
        <a:xfrm>
          <a:off x="1867680" y="21888720"/>
          <a:ext cx="397440" cy="4762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88600</xdr:colOff>
      <xdr:row>115</xdr:row>
      <xdr:rowOff>142920</xdr:rowOff>
    </xdr:from>
    <xdr:to>
      <xdr:col>3</xdr:col>
      <xdr:colOff>437040</xdr:colOff>
      <xdr:row>118</xdr:row>
      <xdr:rowOff>75960</xdr:rowOff>
    </xdr:to>
    <xdr:sp>
      <xdr:nvSpPr>
        <xdr:cNvPr id="130" name="Line 27"/>
        <xdr:cNvSpPr/>
      </xdr:nvSpPr>
      <xdr:spPr>
        <a:xfrm>
          <a:off x="2273760" y="21898080"/>
          <a:ext cx="660600" cy="4186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1520</xdr:colOff>
      <xdr:row>117</xdr:row>
      <xdr:rowOff>152640</xdr:rowOff>
    </xdr:from>
    <xdr:to>
      <xdr:col>3</xdr:col>
      <xdr:colOff>579960</xdr:colOff>
      <xdr:row>118</xdr:row>
      <xdr:rowOff>9720</xdr:rowOff>
    </xdr:to>
    <xdr:sp>
      <xdr:nvSpPr>
        <xdr:cNvPr id="131" name="Line 28"/>
        <xdr:cNvSpPr/>
      </xdr:nvSpPr>
      <xdr:spPr>
        <a:xfrm>
          <a:off x="974520" y="22231440"/>
          <a:ext cx="210276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1000</xdr:colOff>
      <xdr:row>119</xdr:row>
      <xdr:rowOff>0</xdr:rowOff>
    </xdr:from>
    <xdr:to>
      <xdr:col>3</xdr:col>
      <xdr:colOff>72360</xdr:colOff>
      <xdr:row>119</xdr:row>
      <xdr:rowOff>0</xdr:rowOff>
    </xdr:to>
    <xdr:sp>
      <xdr:nvSpPr>
        <xdr:cNvPr id="132" name="Line 29"/>
        <xdr:cNvSpPr/>
      </xdr:nvSpPr>
      <xdr:spPr>
        <a:xfrm>
          <a:off x="954000" y="22402800"/>
          <a:ext cx="161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880</xdr:colOff>
      <xdr:row>117</xdr:row>
      <xdr:rowOff>133560</xdr:rowOff>
    </xdr:from>
    <xdr:to>
      <xdr:col>1</xdr:col>
      <xdr:colOff>102600</xdr:colOff>
      <xdr:row>118</xdr:row>
      <xdr:rowOff>142920</xdr:rowOff>
    </xdr:to>
    <xdr:sp>
      <xdr:nvSpPr>
        <xdr:cNvPr id="133" name="AutoShape 30"/>
        <xdr:cNvSpPr/>
      </xdr:nvSpPr>
      <xdr:spPr>
        <a:xfrm>
          <a:off x="893880" y="22212360"/>
          <a:ext cx="81720" cy="171360"/>
        </a:xfrm>
        <a:custGeom>
          <a:avLst/>
          <a:gdLst>
            <a:gd name="textAreaLeft" fmla="*/ 52200 w 81720"/>
            <a:gd name="textAreaRight" fmla="*/ 82080 w 81720"/>
            <a:gd name="textAreaTop" fmla="*/ 4320 h 171360"/>
            <a:gd name="textAreaBottom" fmla="*/ 167040 h 171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802440</xdr:colOff>
      <xdr:row>115</xdr:row>
      <xdr:rowOff>19080</xdr:rowOff>
    </xdr:from>
    <xdr:to>
      <xdr:col>1</xdr:col>
      <xdr:colOff>72360</xdr:colOff>
      <xdr:row>117</xdr:row>
      <xdr:rowOff>133560</xdr:rowOff>
    </xdr:to>
    <xdr:sp>
      <xdr:nvSpPr>
        <xdr:cNvPr id="134" name="AutoShape 31"/>
        <xdr:cNvSpPr/>
      </xdr:nvSpPr>
      <xdr:spPr>
        <a:xfrm>
          <a:off x="802440" y="21774240"/>
          <a:ext cx="142920" cy="438120"/>
        </a:xfrm>
        <a:custGeom>
          <a:avLst/>
          <a:gdLst>
            <a:gd name="textAreaLeft" fmla="*/ 91440 w 142920"/>
            <a:gd name="textAreaRight" fmla="*/ 143280 w 142920"/>
            <a:gd name="textAreaTop" fmla="*/ 11160 h 438120"/>
            <a:gd name="textAreaBottom" fmla="*/ 426960 h 438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497520</xdr:colOff>
      <xdr:row>115</xdr:row>
      <xdr:rowOff>56880</xdr:rowOff>
    </xdr:from>
    <xdr:to>
      <xdr:col>3</xdr:col>
      <xdr:colOff>579960</xdr:colOff>
      <xdr:row>118</xdr:row>
      <xdr:rowOff>66600</xdr:rowOff>
    </xdr:to>
    <xdr:sp>
      <xdr:nvSpPr>
        <xdr:cNvPr id="135" name="AutoShape 32"/>
        <xdr:cNvSpPr/>
      </xdr:nvSpPr>
      <xdr:spPr>
        <a:xfrm>
          <a:off x="2994840" y="21812040"/>
          <a:ext cx="82440" cy="495360"/>
        </a:xfrm>
        <a:custGeom>
          <a:avLst/>
          <a:gdLst>
            <a:gd name="textAreaLeft" fmla="*/ 0 w 82440"/>
            <a:gd name="textAreaRight" fmla="*/ 29880 w 82440"/>
            <a:gd name="textAreaTop" fmla="*/ 12600 h 495360"/>
            <a:gd name="textAreaBottom" fmla="*/ 482760 h 4953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0880</xdr:colOff>
      <xdr:row>114</xdr:row>
      <xdr:rowOff>9360</xdr:rowOff>
    </xdr:from>
    <xdr:to>
      <xdr:col>2</xdr:col>
      <xdr:colOff>123120</xdr:colOff>
      <xdr:row>117</xdr:row>
      <xdr:rowOff>114480</xdr:rowOff>
    </xdr:to>
    <xdr:sp>
      <xdr:nvSpPr>
        <xdr:cNvPr id="136" name="Line 33"/>
        <xdr:cNvSpPr/>
      </xdr:nvSpPr>
      <xdr:spPr>
        <a:xfrm flipH="1">
          <a:off x="1706040" y="21602520"/>
          <a:ext cx="102240" cy="59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82520</xdr:colOff>
      <xdr:row>118</xdr:row>
      <xdr:rowOff>95400</xdr:rowOff>
    </xdr:from>
    <xdr:to>
      <xdr:col>3</xdr:col>
      <xdr:colOff>11160</xdr:colOff>
      <xdr:row>120</xdr:row>
      <xdr:rowOff>37440</xdr:rowOff>
    </xdr:to>
    <xdr:sp>
      <xdr:nvSpPr>
        <xdr:cNvPr id="137" name="Line 34"/>
        <xdr:cNvSpPr/>
      </xdr:nvSpPr>
      <xdr:spPr>
        <a:xfrm flipH="1" flipV="1">
          <a:off x="1867680" y="22336200"/>
          <a:ext cx="640800" cy="2660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480</xdr:colOff>
      <xdr:row>110</xdr:row>
      <xdr:rowOff>991440</xdr:rowOff>
    </xdr:from>
    <xdr:to>
      <xdr:col>0</xdr:col>
      <xdr:colOff>162000</xdr:colOff>
      <xdr:row>118</xdr:row>
      <xdr:rowOff>324360</xdr:rowOff>
    </xdr:to>
    <xdr:sp>
      <xdr:nvSpPr>
        <xdr:cNvPr id="19" name="Line 1"/>
        <xdr:cNvSpPr/>
      </xdr:nvSpPr>
      <xdr:spPr>
        <a:xfrm flipH="1">
          <a:off x="141480" y="21946320"/>
          <a:ext cx="20520" cy="3714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53800</xdr:colOff>
      <xdr:row>109</xdr:row>
      <xdr:rowOff>75960</xdr:rowOff>
    </xdr:from>
    <xdr:to>
      <xdr:col>6</xdr:col>
      <xdr:colOff>691560</xdr:colOff>
      <xdr:row>109</xdr:row>
      <xdr:rowOff>85680</xdr:rowOff>
    </xdr:to>
    <xdr:sp>
      <xdr:nvSpPr>
        <xdr:cNvPr id="20" name="Line 2"/>
        <xdr:cNvSpPr/>
      </xdr:nvSpPr>
      <xdr:spPr>
        <a:xfrm>
          <a:off x="1776600" y="20840400"/>
          <a:ext cx="4824360" cy="97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2080</xdr:colOff>
      <xdr:row>96</xdr:row>
      <xdr:rowOff>133200</xdr:rowOff>
    </xdr:from>
    <xdr:to>
      <xdr:col>5</xdr:col>
      <xdr:colOff>914040</xdr:colOff>
      <xdr:row>100</xdr:row>
      <xdr:rowOff>95760</xdr:rowOff>
    </xdr:to>
    <xdr:sp>
      <xdr:nvSpPr>
        <xdr:cNvPr id="21" name="Line 2"/>
        <xdr:cNvSpPr/>
      </xdr:nvSpPr>
      <xdr:spPr>
        <a:xfrm flipH="1" flipV="1">
          <a:off x="5248800" y="15716160"/>
          <a:ext cx="741960" cy="638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376200</xdr:colOff>
      <xdr:row>98</xdr:row>
      <xdr:rowOff>123480</xdr:rowOff>
    </xdr:from>
    <xdr:to>
      <xdr:col>9</xdr:col>
      <xdr:colOff>752040</xdr:colOff>
      <xdr:row>99</xdr:row>
      <xdr:rowOff>132840</xdr:rowOff>
    </xdr:to>
    <xdr:sp>
      <xdr:nvSpPr>
        <xdr:cNvPr id="22" name="Line 7"/>
        <xdr:cNvSpPr/>
      </xdr:nvSpPr>
      <xdr:spPr>
        <a:xfrm flipV="1">
          <a:off x="8843760" y="16049160"/>
          <a:ext cx="375840" cy="181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670320</xdr:colOff>
      <xdr:row>99</xdr:row>
      <xdr:rowOff>37440</xdr:rowOff>
    </xdr:from>
    <xdr:to>
      <xdr:col>11</xdr:col>
      <xdr:colOff>711720</xdr:colOff>
      <xdr:row>102</xdr:row>
      <xdr:rowOff>37440</xdr:rowOff>
    </xdr:to>
    <xdr:sp>
      <xdr:nvSpPr>
        <xdr:cNvPr id="23" name="Line 9"/>
        <xdr:cNvSpPr/>
      </xdr:nvSpPr>
      <xdr:spPr>
        <a:xfrm flipV="1">
          <a:off x="10762200" y="16134840"/>
          <a:ext cx="41400" cy="4856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1</xdr:row>
      <xdr:rowOff>0</xdr:rowOff>
    </xdr:from>
    <xdr:to>
      <xdr:col>5</xdr:col>
      <xdr:colOff>10440</xdr:colOff>
      <xdr:row>21</xdr:row>
      <xdr:rowOff>161640</xdr:rowOff>
    </xdr:to>
    <xdr:graphicFrame>
      <xdr:nvGraphicFramePr>
        <xdr:cNvPr id="24" name="Chart 2"/>
        <xdr:cNvGraphicFramePr/>
      </xdr:nvGraphicFramePr>
      <xdr:xfrm>
        <a:off x="344880" y="1800360"/>
        <a:ext cx="3249000" cy="178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11</xdr:row>
      <xdr:rowOff>0</xdr:rowOff>
    </xdr:from>
    <xdr:to>
      <xdr:col>10</xdr:col>
      <xdr:colOff>720</xdr:colOff>
      <xdr:row>21</xdr:row>
      <xdr:rowOff>161640</xdr:rowOff>
    </xdr:to>
    <xdr:graphicFrame>
      <xdr:nvGraphicFramePr>
        <xdr:cNvPr id="25" name="Chart 3"/>
        <xdr:cNvGraphicFramePr/>
      </xdr:nvGraphicFramePr>
      <xdr:xfrm>
        <a:off x="3897720" y="1800360"/>
        <a:ext cx="3249360" cy="1780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320</xdr:colOff>
      <xdr:row>22</xdr:row>
      <xdr:rowOff>123480</xdr:rowOff>
    </xdr:from>
    <xdr:to>
      <xdr:col>1</xdr:col>
      <xdr:colOff>786600</xdr:colOff>
      <xdr:row>24</xdr:row>
      <xdr:rowOff>57240</xdr:rowOff>
    </xdr:to>
    <xdr:sp>
      <xdr:nvSpPr>
        <xdr:cNvPr id="26" name="AutoShape 1"/>
        <xdr:cNvSpPr/>
      </xdr:nvSpPr>
      <xdr:spPr>
        <a:xfrm>
          <a:off x="1064160" y="4314600"/>
          <a:ext cx="719280" cy="314640"/>
        </a:xfrm>
        <a:prstGeom prst="rightArrow">
          <a:avLst>
            <a:gd name="adj1" fmla="val 50000"/>
            <a:gd name="adj2" fmla="val 5715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7960</xdr:colOff>
      <xdr:row>32</xdr:row>
      <xdr:rowOff>105120</xdr:rowOff>
    </xdr:from>
    <xdr:to>
      <xdr:col>2</xdr:col>
      <xdr:colOff>950040</xdr:colOff>
      <xdr:row>32</xdr:row>
      <xdr:rowOff>105120</xdr:rowOff>
    </xdr:to>
    <xdr:sp>
      <xdr:nvSpPr>
        <xdr:cNvPr id="27" name="Line 2"/>
        <xdr:cNvSpPr/>
      </xdr:nvSpPr>
      <xdr:spPr>
        <a:xfrm>
          <a:off x="2502000" y="6201000"/>
          <a:ext cx="442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27400</xdr:colOff>
      <xdr:row>32</xdr:row>
      <xdr:rowOff>123480</xdr:rowOff>
    </xdr:from>
    <xdr:to>
      <xdr:col>2</xdr:col>
      <xdr:colOff>940320</xdr:colOff>
      <xdr:row>33</xdr:row>
      <xdr:rowOff>95040</xdr:rowOff>
    </xdr:to>
    <xdr:sp>
      <xdr:nvSpPr>
        <xdr:cNvPr id="28" name="Line 3"/>
        <xdr:cNvSpPr/>
      </xdr:nvSpPr>
      <xdr:spPr>
        <a:xfrm>
          <a:off x="2521440" y="6219360"/>
          <a:ext cx="412920" cy="162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46120</xdr:colOff>
      <xdr:row>32</xdr:row>
      <xdr:rowOff>142920</xdr:rowOff>
    </xdr:from>
    <xdr:to>
      <xdr:col>2</xdr:col>
      <xdr:colOff>978480</xdr:colOff>
      <xdr:row>34</xdr:row>
      <xdr:rowOff>133200</xdr:rowOff>
    </xdr:to>
    <xdr:sp>
      <xdr:nvSpPr>
        <xdr:cNvPr id="29" name="Line 4"/>
        <xdr:cNvSpPr/>
      </xdr:nvSpPr>
      <xdr:spPr>
        <a:xfrm>
          <a:off x="2540160" y="6238800"/>
          <a:ext cx="432360" cy="371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9720</xdr:colOff>
      <xdr:row>69</xdr:row>
      <xdr:rowOff>95400</xdr:rowOff>
    </xdr:from>
    <xdr:to>
      <xdr:col>1</xdr:col>
      <xdr:colOff>921240</xdr:colOff>
      <xdr:row>69</xdr:row>
      <xdr:rowOff>104760</xdr:rowOff>
    </xdr:to>
    <xdr:sp>
      <xdr:nvSpPr>
        <xdr:cNvPr id="30" name="Line 5"/>
        <xdr:cNvSpPr/>
      </xdr:nvSpPr>
      <xdr:spPr>
        <a:xfrm flipV="1">
          <a:off x="1006560" y="13249440"/>
          <a:ext cx="91152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9160</xdr:colOff>
      <xdr:row>69</xdr:row>
      <xdr:rowOff>104760</xdr:rowOff>
    </xdr:from>
    <xdr:to>
      <xdr:col>3</xdr:col>
      <xdr:colOff>912240</xdr:colOff>
      <xdr:row>69</xdr:row>
      <xdr:rowOff>104760</xdr:rowOff>
    </xdr:to>
    <xdr:sp>
      <xdr:nvSpPr>
        <xdr:cNvPr id="31" name="Line 6"/>
        <xdr:cNvSpPr/>
      </xdr:nvSpPr>
      <xdr:spPr>
        <a:xfrm>
          <a:off x="3020040" y="13258800"/>
          <a:ext cx="883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460440</xdr:colOff>
      <xdr:row>70</xdr:row>
      <xdr:rowOff>9360</xdr:rowOff>
    </xdr:from>
    <xdr:to>
      <xdr:col>1</xdr:col>
      <xdr:colOff>461520</xdr:colOff>
      <xdr:row>70</xdr:row>
      <xdr:rowOff>162000</xdr:rowOff>
    </xdr:to>
    <xdr:sp>
      <xdr:nvSpPr>
        <xdr:cNvPr id="32" name="Line 8"/>
        <xdr:cNvSpPr/>
      </xdr:nvSpPr>
      <xdr:spPr>
        <a:xfrm flipV="1">
          <a:off x="1457280" y="13363560"/>
          <a:ext cx="1080" cy="152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488880</xdr:colOff>
      <xdr:row>70</xdr:row>
      <xdr:rowOff>19080</xdr:rowOff>
    </xdr:from>
    <xdr:to>
      <xdr:col>3</xdr:col>
      <xdr:colOff>489600</xdr:colOff>
      <xdr:row>70</xdr:row>
      <xdr:rowOff>171720</xdr:rowOff>
    </xdr:to>
    <xdr:sp>
      <xdr:nvSpPr>
        <xdr:cNvPr id="33" name="Line 9"/>
        <xdr:cNvSpPr/>
      </xdr:nvSpPr>
      <xdr:spPr>
        <a:xfrm flipV="1">
          <a:off x="3479760" y="13373280"/>
          <a:ext cx="720" cy="152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421560</xdr:colOff>
      <xdr:row>119</xdr:row>
      <xdr:rowOff>47520</xdr:rowOff>
    </xdr:from>
    <xdr:to>
      <xdr:col>1</xdr:col>
      <xdr:colOff>691200</xdr:colOff>
      <xdr:row>120</xdr:row>
      <xdr:rowOff>114480</xdr:rowOff>
    </xdr:to>
    <xdr:sp>
      <xdr:nvSpPr>
        <xdr:cNvPr id="34" name="Oval 10"/>
        <xdr:cNvSpPr/>
      </xdr:nvSpPr>
      <xdr:spPr>
        <a:xfrm>
          <a:off x="1418400" y="22736160"/>
          <a:ext cx="269640" cy="2574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Courier New"/>
            </a:rPr>
            <a:t>1</a:t>
          </a:r>
          <a:endParaRPr b="0" lang="en-US" sz="1200" spc="-1" strike="noStrike">
            <a:latin typeface="Times New Roman"/>
          </a:endParaRPr>
        </a:p>
      </xdr:txBody>
    </xdr:sp>
    <xdr:clientData/>
  </xdr:twoCellAnchor>
  <xdr:twoCellAnchor editAs="oneCell">
    <xdr:from>
      <xdr:col>1</xdr:col>
      <xdr:colOff>421560</xdr:colOff>
      <xdr:row>122</xdr:row>
      <xdr:rowOff>47880</xdr:rowOff>
    </xdr:from>
    <xdr:to>
      <xdr:col>1</xdr:col>
      <xdr:colOff>691200</xdr:colOff>
      <xdr:row>123</xdr:row>
      <xdr:rowOff>114840</xdr:rowOff>
    </xdr:to>
    <xdr:sp>
      <xdr:nvSpPr>
        <xdr:cNvPr id="35" name="Oval 11"/>
        <xdr:cNvSpPr/>
      </xdr:nvSpPr>
      <xdr:spPr>
        <a:xfrm>
          <a:off x="1418400" y="23307840"/>
          <a:ext cx="269640" cy="2574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Courier New"/>
            </a:rPr>
            <a:t>2</a:t>
          </a:r>
          <a:endParaRPr b="0" lang="en-US" sz="1200" spc="-1" strike="noStrike">
            <a:latin typeface="Times New Roman"/>
          </a:endParaRPr>
        </a:p>
      </xdr:txBody>
    </xdr:sp>
    <xdr:clientData/>
  </xdr:twoCellAnchor>
  <xdr:twoCellAnchor editAs="oneCell">
    <xdr:from>
      <xdr:col>1</xdr:col>
      <xdr:colOff>421560</xdr:colOff>
      <xdr:row>125</xdr:row>
      <xdr:rowOff>47520</xdr:rowOff>
    </xdr:from>
    <xdr:to>
      <xdr:col>1</xdr:col>
      <xdr:colOff>691200</xdr:colOff>
      <xdr:row>126</xdr:row>
      <xdr:rowOff>114480</xdr:rowOff>
    </xdr:to>
    <xdr:sp>
      <xdr:nvSpPr>
        <xdr:cNvPr id="36" name="Oval 12"/>
        <xdr:cNvSpPr/>
      </xdr:nvSpPr>
      <xdr:spPr>
        <a:xfrm>
          <a:off x="1418400" y="23879160"/>
          <a:ext cx="269640" cy="2574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Courier New"/>
            </a:rPr>
            <a:t>3</a:t>
          </a:r>
          <a:endParaRPr b="0" lang="en-US" sz="1200" spc="-1" strike="noStrike">
            <a:latin typeface="Times New Roman"/>
          </a:endParaRPr>
        </a:p>
      </xdr:txBody>
    </xdr:sp>
    <xdr:clientData/>
  </xdr:twoCellAnchor>
  <xdr:twoCellAnchor editAs="oneCell">
    <xdr:from>
      <xdr:col>4</xdr:col>
      <xdr:colOff>446400</xdr:colOff>
      <xdr:row>119</xdr:row>
      <xdr:rowOff>47520</xdr:rowOff>
    </xdr:from>
    <xdr:to>
      <xdr:col>4</xdr:col>
      <xdr:colOff>731880</xdr:colOff>
      <xdr:row>120</xdr:row>
      <xdr:rowOff>114480</xdr:rowOff>
    </xdr:to>
    <xdr:sp>
      <xdr:nvSpPr>
        <xdr:cNvPr id="37" name="Oval 13"/>
        <xdr:cNvSpPr/>
      </xdr:nvSpPr>
      <xdr:spPr>
        <a:xfrm>
          <a:off x="4434120" y="22736160"/>
          <a:ext cx="285480" cy="2574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Courier New"/>
            </a:rPr>
            <a:t>A</a:t>
          </a:r>
          <a:endParaRPr b="0" lang="en-US" sz="1200" spc="-1" strike="noStrike">
            <a:latin typeface="Times New Roman"/>
          </a:endParaRPr>
        </a:p>
      </xdr:txBody>
    </xdr:sp>
    <xdr:clientData/>
  </xdr:twoCellAnchor>
  <xdr:twoCellAnchor editAs="oneCell">
    <xdr:from>
      <xdr:col>4</xdr:col>
      <xdr:colOff>446400</xdr:colOff>
      <xdr:row>122</xdr:row>
      <xdr:rowOff>47880</xdr:rowOff>
    </xdr:from>
    <xdr:to>
      <xdr:col>4</xdr:col>
      <xdr:colOff>731880</xdr:colOff>
      <xdr:row>123</xdr:row>
      <xdr:rowOff>114840</xdr:rowOff>
    </xdr:to>
    <xdr:sp>
      <xdr:nvSpPr>
        <xdr:cNvPr id="38" name="Oval 14"/>
        <xdr:cNvSpPr/>
      </xdr:nvSpPr>
      <xdr:spPr>
        <a:xfrm>
          <a:off x="4434120" y="23307840"/>
          <a:ext cx="285480" cy="2574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Courier New"/>
            </a:rPr>
            <a:t>B</a:t>
          </a:r>
          <a:endParaRPr b="0" lang="en-US" sz="1200" spc="-1" strike="noStrike">
            <a:latin typeface="Times New Roman"/>
          </a:endParaRPr>
        </a:p>
      </xdr:txBody>
    </xdr:sp>
    <xdr:clientData/>
  </xdr:twoCellAnchor>
  <xdr:twoCellAnchor editAs="oneCell">
    <xdr:from>
      <xdr:col>4</xdr:col>
      <xdr:colOff>446400</xdr:colOff>
      <xdr:row>125</xdr:row>
      <xdr:rowOff>47520</xdr:rowOff>
    </xdr:from>
    <xdr:to>
      <xdr:col>4</xdr:col>
      <xdr:colOff>731880</xdr:colOff>
      <xdr:row>126</xdr:row>
      <xdr:rowOff>114480</xdr:rowOff>
    </xdr:to>
    <xdr:sp>
      <xdr:nvSpPr>
        <xdr:cNvPr id="39" name="Oval 15"/>
        <xdr:cNvSpPr/>
      </xdr:nvSpPr>
      <xdr:spPr>
        <a:xfrm>
          <a:off x="4434120" y="23879160"/>
          <a:ext cx="285480" cy="2574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Courier New"/>
            </a:rPr>
            <a:t>C</a:t>
          </a:r>
          <a:endParaRPr b="0" lang="en-US" sz="1200" spc="-1" strike="noStrike">
            <a:latin typeface="Times New Roman"/>
          </a:endParaRPr>
        </a:p>
      </xdr:txBody>
    </xdr:sp>
    <xdr:clientData/>
  </xdr:twoCellAnchor>
  <xdr:twoCellAnchor editAs="oneCell">
    <xdr:from>
      <xdr:col>2</xdr:col>
      <xdr:colOff>747720</xdr:colOff>
      <xdr:row>121</xdr:row>
      <xdr:rowOff>47520</xdr:rowOff>
    </xdr:from>
    <xdr:to>
      <xdr:col>3</xdr:col>
      <xdr:colOff>479880</xdr:colOff>
      <xdr:row>125</xdr:row>
      <xdr:rowOff>37800</xdr:rowOff>
    </xdr:to>
    <xdr:sp>
      <xdr:nvSpPr>
        <xdr:cNvPr id="40" name="Oval 16"/>
        <xdr:cNvSpPr/>
      </xdr:nvSpPr>
      <xdr:spPr>
        <a:xfrm>
          <a:off x="2741760" y="23117040"/>
          <a:ext cx="729000" cy="7524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Courier New"/>
            </a:rPr>
            <a:t>MAYO-RISTA</a:t>
          </a:r>
          <a:endParaRPr b="0" lang="en-US" sz="1200" spc="-1" strike="noStrike">
            <a:latin typeface="Times New Roman"/>
          </a:endParaRPr>
        </a:p>
      </xdr:txBody>
    </xdr:sp>
    <xdr:clientData/>
  </xdr:twoCellAnchor>
  <xdr:twoCellAnchor editAs="oneCell">
    <xdr:from>
      <xdr:col>1</xdr:col>
      <xdr:colOff>680760</xdr:colOff>
      <xdr:row>119</xdr:row>
      <xdr:rowOff>142920</xdr:rowOff>
    </xdr:from>
    <xdr:to>
      <xdr:col>2</xdr:col>
      <xdr:colOff>786600</xdr:colOff>
      <xdr:row>122</xdr:row>
      <xdr:rowOff>47880</xdr:rowOff>
    </xdr:to>
    <xdr:sp>
      <xdr:nvSpPr>
        <xdr:cNvPr id="41" name="Line 17"/>
        <xdr:cNvSpPr/>
      </xdr:nvSpPr>
      <xdr:spPr>
        <a:xfrm>
          <a:off x="1677600" y="22831560"/>
          <a:ext cx="1103040" cy="476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700200</xdr:colOff>
      <xdr:row>123</xdr:row>
      <xdr:rowOff>9720</xdr:rowOff>
    </xdr:from>
    <xdr:to>
      <xdr:col>2</xdr:col>
      <xdr:colOff>748440</xdr:colOff>
      <xdr:row>123</xdr:row>
      <xdr:rowOff>9720</xdr:rowOff>
    </xdr:to>
    <xdr:sp>
      <xdr:nvSpPr>
        <xdr:cNvPr id="42" name="Line 18"/>
        <xdr:cNvSpPr/>
      </xdr:nvSpPr>
      <xdr:spPr>
        <a:xfrm>
          <a:off x="1697040" y="23460120"/>
          <a:ext cx="1045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700200</xdr:colOff>
      <xdr:row>124</xdr:row>
      <xdr:rowOff>18720</xdr:rowOff>
    </xdr:from>
    <xdr:to>
      <xdr:col>2</xdr:col>
      <xdr:colOff>758160</xdr:colOff>
      <xdr:row>125</xdr:row>
      <xdr:rowOff>170640</xdr:rowOff>
    </xdr:to>
    <xdr:sp>
      <xdr:nvSpPr>
        <xdr:cNvPr id="43" name="Line 19"/>
        <xdr:cNvSpPr/>
      </xdr:nvSpPr>
      <xdr:spPr>
        <a:xfrm flipV="1">
          <a:off x="1697040" y="23659920"/>
          <a:ext cx="1055160" cy="342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421560</xdr:colOff>
      <xdr:row>130</xdr:row>
      <xdr:rowOff>47520</xdr:rowOff>
    </xdr:from>
    <xdr:to>
      <xdr:col>1</xdr:col>
      <xdr:colOff>691200</xdr:colOff>
      <xdr:row>131</xdr:row>
      <xdr:rowOff>114480</xdr:rowOff>
    </xdr:to>
    <xdr:sp>
      <xdr:nvSpPr>
        <xdr:cNvPr id="44" name="Oval 20"/>
        <xdr:cNvSpPr/>
      </xdr:nvSpPr>
      <xdr:spPr>
        <a:xfrm>
          <a:off x="1418400" y="24831720"/>
          <a:ext cx="269640" cy="2574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Courier New"/>
            </a:rPr>
            <a:t>1</a:t>
          </a:r>
          <a:endParaRPr b="0" lang="en-US" sz="1200" spc="-1" strike="noStrike">
            <a:latin typeface="Times New Roman"/>
          </a:endParaRPr>
        </a:p>
      </xdr:txBody>
    </xdr:sp>
    <xdr:clientData/>
  </xdr:twoCellAnchor>
  <xdr:twoCellAnchor editAs="oneCell">
    <xdr:from>
      <xdr:col>1</xdr:col>
      <xdr:colOff>421560</xdr:colOff>
      <xdr:row>133</xdr:row>
      <xdr:rowOff>47520</xdr:rowOff>
    </xdr:from>
    <xdr:to>
      <xdr:col>1</xdr:col>
      <xdr:colOff>691200</xdr:colOff>
      <xdr:row>134</xdr:row>
      <xdr:rowOff>114840</xdr:rowOff>
    </xdr:to>
    <xdr:sp>
      <xdr:nvSpPr>
        <xdr:cNvPr id="45" name="Oval 21"/>
        <xdr:cNvSpPr/>
      </xdr:nvSpPr>
      <xdr:spPr>
        <a:xfrm>
          <a:off x="1418400" y="25403040"/>
          <a:ext cx="269640" cy="2577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Courier New"/>
            </a:rPr>
            <a:t>2</a:t>
          </a:r>
          <a:endParaRPr b="0" lang="en-US" sz="1200" spc="-1" strike="noStrike">
            <a:latin typeface="Times New Roman"/>
          </a:endParaRPr>
        </a:p>
      </xdr:txBody>
    </xdr:sp>
    <xdr:clientData/>
  </xdr:twoCellAnchor>
  <xdr:twoCellAnchor editAs="oneCell">
    <xdr:from>
      <xdr:col>1</xdr:col>
      <xdr:colOff>421560</xdr:colOff>
      <xdr:row>136</xdr:row>
      <xdr:rowOff>47520</xdr:rowOff>
    </xdr:from>
    <xdr:to>
      <xdr:col>1</xdr:col>
      <xdr:colOff>691200</xdr:colOff>
      <xdr:row>137</xdr:row>
      <xdr:rowOff>114480</xdr:rowOff>
    </xdr:to>
    <xdr:sp>
      <xdr:nvSpPr>
        <xdr:cNvPr id="46" name="Oval 22"/>
        <xdr:cNvSpPr/>
      </xdr:nvSpPr>
      <xdr:spPr>
        <a:xfrm>
          <a:off x="1418400" y="25974720"/>
          <a:ext cx="269640" cy="2574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Courier New"/>
            </a:rPr>
            <a:t>3</a:t>
          </a:r>
          <a:endParaRPr b="0" lang="en-US" sz="1200" spc="-1" strike="noStrike">
            <a:latin typeface="Times New Roman"/>
          </a:endParaRPr>
        </a:p>
      </xdr:txBody>
    </xdr:sp>
    <xdr:clientData/>
  </xdr:twoCellAnchor>
  <xdr:twoCellAnchor editAs="oneCell">
    <xdr:from>
      <xdr:col>4</xdr:col>
      <xdr:colOff>446400</xdr:colOff>
      <xdr:row>130</xdr:row>
      <xdr:rowOff>47520</xdr:rowOff>
    </xdr:from>
    <xdr:to>
      <xdr:col>4</xdr:col>
      <xdr:colOff>731880</xdr:colOff>
      <xdr:row>131</xdr:row>
      <xdr:rowOff>114480</xdr:rowOff>
    </xdr:to>
    <xdr:sp>
      <xdr:nvSpPr>
        <xdr:cNvPr id="47" name="Oval 23"/>
        <xdr:cNvSpPr/>
      </xdr:nvSpPr>
      <xdr:spPr>
        <a:xfrm>
          <a:off x="4434120" y="24831720"/>
          <a:ext cx="285480" cy="2574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Courier New"/>
            </a:rPr>
            <a:t>A</a:t>
          </a:r>
          <a:endParaRPr b="0" lang="en-US" sz="1200" spc="-1" strike="noStrike">
            <a:latin typeface="Times New Roman"/>
          </a:endParaRPr>
        </a:p>
      </xdr:txBody>
    </xdr:sp>
    <xdr:clientData/>
  </xdr:twoCellAnchor>
  <xdr:twoCellAnchor editAs="oneCell">
    <xdr:from>
      <xdr:col>4</xdr:col>
      <xdr:colOff>446400</xdr:colOff>
      <xdr:row>133</xdr:row>
      <xdr:rowOff>47520</xdr:rowOff>
    </xdr:from>
    <xdr:to>
      <xdr:col>4</xdr:col>
      <xdr:colOff>731880</xdr:colOff>
      <xdr:row>134</xdr:row>
      <xdr:rowOff>114840</xdr:rowOff>
    </xdr:to>
    <xdr:sp>
      <xdr:nvSpPr>
        <xdr:cNvPr id="48" name="Oval 24"/>
        <xdr:cNvSpPr/>
      </xdr:nvSpPr>
      <xdr:spPr>
        <a:xfrm>
          <a:off x="4434120" y="25403040"/>
          <a:ext cx="285480" cy="2577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Courier New"/>
            </a:rPr>
            <a:t>B</a:t>
          </a:r>
          <a:endParaRPr b="0" lang="en-US" sz="1200" spc="-1" strike="noStrike">
            <a:latin typeface="Times New Roman"/>
          </a:endParaRPr>
        </a:p>
      </xdr:txBody>
    </xdr:sp>
    <xdr:clientData/>
  </xdr:twoCellAnchor>
  <xdr:twoCellAnchor editAs="oneCell">
    <xdr:from>
      <xdr:col>4</xdr:col>
      <xdr:colOff>446400</xdr:colOff>
      <xdr:row>136</xdr:row>
      <xdr:rowOff>47520</xdr:rowOff>
    </xdr:from>
    <xdr:to>
      <xdr:col>4</xdr:col>
      <xdr:colOff>731880</xdr:colOff>
      <xdr:row>137</xdr:row>
      <xdr:rowOff>114480</xdr:rowOff>
    </xdr:to>
    <xdr:sp>
      <xdr:nvSpPr>
        <xdr:cNvPr id="49" name="Oval 25"/>
        <xdr:cNvSpPr/>
      </xdr:nvSpPr>
      <xdr:spPr>
        <a:xfrm>
          <a:off x="4434120" y="25974720"/>
          <a:ext cx="285480" cy="2574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Courier New"/>
            </a:rPr>
            <a:t>C</a:t>
          </a:r>
          <a:endParaRPr b="0" lang="en-US" sz="1200" spc="-1" strike="noStrike">
            <a:latin typeface="Times New Roman"/>
          </a:endParaRPr>
        </a:p>
      </xdr:txBody>
    </xdr:sp>
    <xdr:clientData/>
  </xdr:twoCellAnchor>
  <xdr:twoCellAnchor editAs="oneCell">
    <xdr:from>
      <xdr:col>1</xdr:col>
      <xdr:colOff>690480</xdr:colOff>
      <xdr:row>130</xdr:row>
      <xdr:rowOff>133200</xdr:rowOff>
    </xdr:from>
    <xdr:to>
      <xdr:col>4</xdr:col>
      <xdr:colOff>428040</xdr:colOff>
      <xdr:row>130</xdr:row>
      <xdr:rowOff>152280</xdr:rowOff>
    </xdr:to>
    <xdr:sp>
      <xdr:nvSpPr>
        <xdr:cNvPr id="50" name="AutoShape 27"/>
        <xdr:cNvSpPr/>
      </xdr:nvSpPr>
      <xdr:spPr>
        <a:xfrm>
          <a:off x="1687320" y="24917400"/>
          <a:ext cx="2728440" cy="19080"/>
        </a:xfrm>
        <a:custGeom>
          <a:avLst/>
          <a:gdLst/>
          <a:ahLst/>
          <a:rect l="l" t="t" r="r" b="b"/>
          <a:pathLst>
            <a:path w="282" h="2">
              <a:moveTo>
                <a:pt x="0" y="0"/>
              </a:moveTo>
              <a:lnTo>
                <a:pt x="282" y="2"/>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xdr:col>
      <xdr:colOff>690480</xdr:colOff>
      <xdr:row>131</xdr:row>
      <xdr:rowOff>85320</xdr:rowOff>
    </xdr:from>
    <xdr:to>
      <xdr:col>4</xdr:col>
      <xdr:colOff>336240</xdr:colOff>
      <xdr:row>134</xdr:row>
      <xdr:rowOff>9720</xdr:rowOff>
    </xdr:to>
    <xdr:sp>
      <xdr:nvSpPr>
        <xdr:cNvPr id="51" name="AutoShape 28"/>
        <xdr:cNvSpPr/>
      </xdr:nvSpPr>
      <xdr:spPr>
        <a:xfrm>
          <a:off x="1687320" y="25059960"/>
          <a:ext cx="2636640" cy="495720"/>
        </a:xfrm>
        <a:custGeom>
          <a:avLst/>
          <a:gdLst/>
          <a:ahLst/>
          <a:rect l="l" t="t" r="r" b="b"/>
          <a:pathLst>
            <a:path w="273" h="52">
              <a:moveTo>
                <a:pt x="0" y="52"/>
              </a:moveTo>
              <a:lnTo>
                <a:pt x="273" y="0"/>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xdr:col>
      <xdr:colOff>700200</xdr:colOff>
      <xdr:row>131</xdr:row>
      <xdr:rowOff>171000</xdr:rowOff>
    </xdr:from>
    <xdr:to>
      <xdr:col>4</xdr:col>
      <xdr:colOff>377280</xdr:colOff>
      <xdr:row>136</xdr:row>
      <xdr:rowOff>171000</xdr:rowOff>
    </xdr:to>
    <xdr:sp>
      <xdr:nvSpPr>
        <xdr:cNvPr id="52" name="AutoShape 29"/>
        <xdr:cNvSpPr/>
      </xdr:nvSpPr>
      <xdr:spPr>
        <a:xfrm>
          <a:off x="1697040" y="25145640"/>
          <a:ext cx="2667960" cy="952560"/>
        </a:xfrm>
        <a:custGeom>
          <a:avLst/>
          <a:gdLst/>
          <a:ahLst/>
          <a:rect l="l" t="t" r="r" b="b"/>
          <a:pathLst>
            <a:path w="276" h="100">
              <a:moveTo>
                <a:pt x="0" y="100"/>
              </a:moveTo>
              <a:lnTo>
                <a:pt x="276" y="0"/>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xdr:col>
      <xdr:colOff>718560</xdr:colOff>
      <xdr:row>131</xdr:row>
      <xdr:rowOff>0</xdr:rowOff>
    </xdr:from>
    <xdr:to>
      <xdr:col>4</xdr:col>
      <xdr:colOff>387000</xdr:colOff>
      <xdr:row>133</xdr:row>
      <xdr:rowOff>152640</xdr:rowOff>
    </xdr:to>
    <xdr:sp>
      <xdr:nvSpPr>
        <xdr:cNvPr id="53" name="Line 30"/>
        <xdr:cNvSpPr/>
      </xdr:nvSpPr>
      <xdr:spPr>
        <a:xfrm>
          <a:off x="1715400" y="24974640"/>
          <a:ext cx="2659320" cy="533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738000</xdr:colOff>
      <xdr:row>131</xdr:row>
      <xdr:rowOff>9720</xdr:rowOff>
    </xdr:from>
    <xdr:to>
      <xdr:col>4</xdr:col>
      <xdr:colOff>437760</xdr:colOff>
      <xdr:row>136</xdr:row>
      <xdr:rowOff>152280</xdr:rowOff>
    </xdr:to>
    <xdr:sp>
      <xdr:nvSpPr>
        <xdr:cNvPr id="54" name="Line 31"/>
        <xdr:cNvSpPr/>
      </xdr:nvSpPr>
      <xdr:spPr>
        <a:xfrm>
          <a:off x="1734840" y="24984360"/>
          <a:ext cx="2690640" cy="1095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718560</xdr:colOff>
      <xdr:row>134</xdr:row>
      <xdr:rowOff>-360</xdr:rowOff>
    </xdr:from>
    <xdr:to>
      <xdr:col>4</xdr:col>
      <xdr:colOff>315720</xdr:colOff>
      <xdr:row>134</xdr:row>
      <xdr:rowOff>28080</xdr:rowOff>
    </xdr:to>
    <xdr:sp>
      <xdr:nvSpPr>
        <xdr:cNvPr id="55" name="Line 32"/>
        <xdr:cNvSpPr/>
      </xdr:nvSpPr>
      <xdr:spPr>
        <a:xfrm flipV="1">
          <a:off x="1715400" y="25545600"/>
          <a:ext cx="2588040" cy="28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728280</xdr:colOff>
      <xdr:row>134</xdr:row>
      <xdr:rowOff>66960</xdr:rowOff>
    </xdr:from>
    <xdr:to>
      <xdr:col>4</xdr:col>
      <xdr:colOff>356760</xdr:colOff>
      <xdr:row>136</xdr:row>
      <xdr:rowOff>152280</xdr:rowOff>
    </xdr:to>
    <xdr:sp>
      <xdr:nvSpPr>
        <xdr:cNvPr id="56" name="Line 33"/>
        <xdr:cNvSpPr/>
      </xdr:nvSpPr>
      <xdr:spPr>
        <a:xfrm>
          <a:off x="1725120" y="25612920"/>
          <a:ext cx="2619360" cy="466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718560</xdr:colOff>
      <xdr:row>134</xdr:row>
      <xdr:rowOff>75960</xdr:rowOff>
    </xdr:from>
    <xdr:to>
      <xdr:col>4</xdr:col>
      <xdr:colOff>336240</xdr:colOff>
      <xdr:row>137</xdr:row>
      <xdr:rowOff>19080</xdr:rowOff>
    </xdr:to>
    <xdr:sp>
      <xdr:nvSpPr>
        <xdr:cNvPr id="57" name="AutoShape 34"/>
        <xdr:cNvSpPr/>
      </xdr:nvSpPr>
      <xdr:spPr>
        <a:xfrm>
          <a:off x="1715400" y="25621920"/>
          <a:ext cx="2608560" cy="514800"/>
        </a:xfrm>
        <a:custGeom>
          <a:avLst/>
          <a:gdLst/>
          <a:ahLst/>
          <a:rect l="l" t="t" r="r" b="b"/>
          <a:pathLst>
            <a:path w="270" h="54">
              <a:moveTo>
                <a:pt x="0" y="54"/>
              </a:moveTo>
              <a:lnTo>
                <a:pt x="270" y="0"/>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xdr:col>
      <xdr:colOff>738000</xdr:colOff>
      <xdr:row>137</xdr:row>
      <xdr:rowOff>19080</xdr:rowOff>
    </xdr:from>
    <xdr:to>
      <xdr:col>4</xdr:col>
      <xdr:colOff>336240</xdr:colOff>
      <xdr:row>137</xdr:row>
      <xdr:rowOff>37800</xdr:rowOff>
    </xdr:to>
    <xdr:sp>
      <xdr:nvSpPr>
        <xdr:cNvPr id="58" name="Line 35"/>
        <xdr:cNvSpPr/>
      </xdr:nvSpPr>
      <xdr:spPr>
        <a:xfrm>
          <a:off x="1734840" y="26136720"/>
          <a:ext cx="2589120" cy="18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431280</xdr:colOff>
      <xdr:row>120</xdr:row>
      <xdr:rowOff>19440</xdr:rowOff>
    </xdr:from>
    <xdr:to>
      <xdr:col>4</xdr:col>
      <xdr:colOff>387000</xdr:colOff>
      <xdr:row>121</xdr:row>
      <xdr:rowOff>190440</xdr:rowOff>
    </xdr:to>
    <xdr:sp>
      <xdr:nvSpPr>
        <xdr:cNvPr id="59" name="Line 37"/>
        <xdr:cNvSpPr/>
      </xdr:nvSpPr>
      <xdr:spPr>
        <a:xfrm flipV="1">
          <a:off x="3422160" y="22898520"/>
          <a:ext cx="952560" cy="361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08320</xdr:colOff>
      <xdr:row>123</xdr:row>
      <xdr:rowOff>0</xdr:rowOff>
    </xdr:from>
    <xdr:to>
      <xdr:col>4</xdr:col>
      <xdr:colOff>345960</xdr:colOff>
      <xdr:row>123</xdr:row>
      <xdr:rowOff>9720</xdr:rowOff>
    </xdr:to>
    <xdr:sp>
      <xdr:nvSpPr>
        <xdr:cNvPr id="60" name="Line 38"/>
        <xdr:cNvSpPr/>
      </xdr:nvSpPr>
      <xdr:spPr>
        <a:xfrm>
          <a:off x="3499200" y="23450400"/>
          <a:ext cx="834480" cy="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450720</xdr:colOff>
      <xdr:row>124</xdr:row>
      <xdr:rowOff>47520</xdr:rowOff>
    </xdr:from>
    <xdr:to>
      <xdr:col>4</xdr:col>
      <xdr:colOff>407520</xdr:colOff>
      <xdr:row>125</xdr:row>
      <xdr:rowOff>142920</xdr:rowOff>
    </xdr:to>
    <xdr:sp>
      <xdr:nvSpPr>
        <xdr:cNvPr id="61" name="Line 39"/>
        <xdr:cNvSpPr/>
      </xdr:nvSpPr>
      <xdr:spPr>
        <a:xfrm>
          <a:off x="3441600" y="23688720"/>
          <a:ext cx="953640" cy="2858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79600</xdr:colOff>
      <xdr:row>146</xdr:row>
      <xdr:rowOff>75960</xdr:rowOff>
    </xdr:from>
    <xdr:to>
      <xdr:col>2</xdr:col>
      <xdr:colOff>1719720</xdr:colOff>
      <xdr:row>146</xdr:row>
      <xdr:rowOff>75960</xdr:rowOff>
    </xdr:to>
    <xdr:sp>
      <xdr:nvSpPr>
        <xdr:cNvPr id="62" name="Line 1"/>
        <xdr:cNvSpPr/>
      </xdr:nvSpPr>
      <xdr:spPr>
        <a:xfrm>
          <a:off x="2478960" y="24621840"/>
          <a:ext cx="2927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579600</xdr:colOff>
      <xdr:row>134</xdr:row>
      <xdr:rowOff>18720</xdr:rowOff>
    </xdr:from>
    <xdr:to>
      <xdr:col>1</xdr:col>
      <xdr:colOff>590040</xdr:colOff>
      <xdr:row>146</xdr:row>
      <xdr:rowOff>75960</xdr:rowOff>
    </xdr:to>
    <xdr:sp>
      <xdr:nvSpPr>
        <xdr:cNvPr id="63" name="Line 2"/>
        <xdr:cNvSpPr/>
      </xdr:nvSpPr>
      <xdr:spPr>
        <a:xfrm flipV="1">
          <a:off x="2478960" y="22621680"/>
          <a:ext cx="10440" cy="20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588240</xdr:colOff>
      <xdr:row>135</xdr:row>
      <xdr:rowOff>0</xdr:rowOff>
    </xdr:from>
    <xdr:to>
      <xdr:col>2</xdr:col>
      <xdr:colOff>1374120</xdr:colOff>
      <xdr:row>146</xdr:row>
      <xdr:rowOff>47520</xdr:rowOff>
    </xdr:to>
    <xdr:sp>
      <xdr:nvSpPr>
        <xdr:cNvPr id="64" name="Line 3"/>
        <xdr:cNvSpPr/>
      </xdr:nvSpPr>
      <xdr:spPr>
        <a:xfrm flipV="1">
          <a:off x="2487600" y="22764600"/>
          <a:ext cx="2573280" cy="1828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547920</xdr:colOff>
      <xdr:row>138</xdr:row>
      <xdr:rowOff>19080</xdr:rowOff>
    </xdr:from>
    <xdr:to>
      <xdr:col>2</xdr:col>
      <xdr:colOff>1393920</xdr:colOff>
      <xdr:row>143</xdr:row>
      <xdr:rowOff>9360</xdr:rowOff>
    </xdr:to>
    <xdr:sp>
      <xdr:nvSpPr>
        <xdr:cNvPr id="65" name="Line 4"/>
        <xdr:cNvSpPr/>
      </xdr:nvSpPr>
      <xdr:spPr>
        <a:xfrm flipV="1">
          <a:off x="2447280" y="23269680"/>
          <a:ext cx="2633400" cy="799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01520</xdr:colOff>
      <xdr:row>140</xdr:row>
      <xdr:rowOff>19080</xdr:rowOff>
    </xdr:from>
    <xdr:to>
      <xdr:col>2</xdr:col>
      <xdr:colOff>185040</xdr:colOff>
      <xdr:row>140</xdr:row>
      <xdr:rowOff>142920</xdr:rowOff>
    </xdr:to>
    <xdr:sp>
      <xdr:nvSpPr>
        <xdr:cNvPr id="66" name="Oval 5"/>
        <xdr:cNvSpPr/>
      </xdr:nvSpPr>
      <xdr:spPr>
        <a:xfrm>
          <a:off x="3788280" y="23593320"/>
          <a:ext cx="83520" cy="12384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1</xdr:col>
      <xdr:colOff>579600</xdr:colOff>
      <xdr:row>140</xdr:row>
      <xdr:rowOff>95760</xdr:rowOff>
    </xdr:from>
    <xdr:to>
      <xdr:col>2</xdr:col>
      <xdr:colOff>52920</xdr:colOff>
      <xdr:row>140</xdr:row>
      <xdr:rowOff>95760</xdr:rowOff>
    </xdr:to>
    <xdr:sp>
      <xdr:nvSpPr>
        <xdr:cNvPr id="67" name="Line 6"/>
        <xdr:cNvSpPr/>
      </xdr:nvSpPr>
      <xdr:spPr>
        <a:xfrm>
          <a:off x="2478960" y="23670000"/>
          <a:ext cx="126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32120</xdr:colOff>
      <xdr:row>140</xdr:row>
      <xdr:rowOff>152640</xdr:rowOff>
    </xdr:from>
    <xdr:to>
      <xdr:col>2</xdr:col>
      <xdr:colOff>134280</xdr:colOff>
      <xdr:row>146</xdr:row>
      <xdr:rowOff>86040</xdr:rowOff>
    </xdr:to>
    <xdr:sp>
      <xdr:nvSpPr>
        <xdr:cNvPr id="68" name="Line 7"/>
        <xdr:cNvSpPr/>
      </xdr:nvSpPr>
      <xdr:spPr>
        <a:xfrm flipV="1">
          <a:off x="3818880" y="23726880"/>
          <a:ext cx="2160" cy="9050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09120</xdr:colOff>
      <xdr:row>138</xdr:row>
      <xdr:rowOff>75960</xdr:rowOff>
    </xdr:from>
    <xdr:to>
      <xdr:col>2</xdr:col>
      <xdr:colOff>570240</xdr:colOff>
      <xdr:row>138</xdr:row>
      <xdr:rowOff>75960</xdr:rowOff>
    </xdr:to>
    <xdr:sp>
      <xdr:nvSpPr>
        <xdr:cNvPr id="69" name="Line 8"/>
        <xdr:cNvSpPr/>
      </xdr:nvSpPr>
      <xdr:spPr>
        <a:xfrm>
          <a:off x="2508480" y="23326560"/>
          <a:ext cx="1748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726920</xdr:colOff>
      <xdr:row>138</xdr:row>
      <xdr:rowOff>66240</xdr:rowOff>
    </xdr:from>
    <xdr:to>
      <xdr:col>1</xdr:col>
      <xdr:colOff>1800</xdr:colOff>
      <xdr:row>140</xdr:row>
      <xdr:rowOff>105120</xdr:rowOff>
    </xdr:to>
    <xdr:sp>
      <xdr:nvSpPr>
        <xdr:cNvPr id="70" name="AutoShape 9"/>
        <xdr:cNvSpPr/>
      </xdr:nvSpPr>
      <xdr:spPr>
        <a:xfrm>
          <a:off x="1726920" y="23316840"/>
          <a:ext cx="174240" cy="362520"/>
        </a:xfrm>
        <a:custGeom>
          <a:avLst/>
          <a:gdLst>
            <a:gd name="textAreaLeft" fmla="*/ 111240 w 174240"/>
            <a:gd name="textAreaRight" fmla="*/ 174600 w 174240"/>
            <a:gd name="textAreaTop" fmla="*/ 9360 h 362520"/>
            <a:gd name="textAreaBottom" fmla="*/ 353160 h 362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548280</xdr:colOff>
      <xdr:row>138</xdr:row>
      <xdr:rowOff>104760</xdr:rowOff>
    </xdr:from>
    <xdr:to>
      <xdr:col>2</xdr:col>
      <xdr:colOff>550440</xdr:colOff>
      <xdr:row>146</xdr:row>
      <xdr:rowOff>75960</xdr:rowOff>
    </xdr:to>
    <xdr:sp>
      <xdr:nvSpPr>
        <xdr:cNvPr id="71" name="Line 10"/>
        <xdr:cNvSpPr/>
      </xdr:nvSpPr>
      <xdr:spPr>
        <a:xfrm flipH="1">
          <a:off x="4235040" y="23355360"/>
          <a:ext cx="2160" cy="12664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08680</xdr:colOff>
      <xdr:row>138</xdr:row>
      <xdr:rowOff>75960</xdr:rowOff>
    </xdr:from>
    <xdr:to>
      <xdr:col>2</xdr:col>
      <xdr:colOff>581400</xdr:colOff>
      <xdr:row>138</xdr:row>
      <xdr:rowOff>132840</xdr:rowOff>
    </xdr:to>
    <xdr:sp>
      <xdr:nvSpPr>
        <xdr:cNvPr id="72" name="Oval 11"/>
        <xdr:cNvSpPr/>
      </xdr:nvSpPr>
      <xdr:spPr>
        <a:xfrm>
          <a:off x="4195440" y="23326560"/>
          <a:ext cx="72720" cy="5688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0</xdr:col>
      <xdr:colOff>1747080</xdr:colOff>
      <xdr:row>141</xdr:row>
      <xdr:rowOff>38160</xdr:rowOff>
    </xdr:from>
    <xdr:to>
      <xdr:col>0</xdr:col>
      <xdr:colOff>1830600</xdr:colOff>
      <xdr:row>146</xdr:row>
      <xdr:rowOff>56880</xdr:rowOff>
    </xdr:to>
    <xdr:sp>
      <xdr:nvSpPr>
        <xdr:cNvPr id="73" name="AutoShape 12"/>
        <xdr:cNvSpPr/>
      </xdr:nvSpPr>
      <xdr:spPr>
        <a:xfrm>
          <a:off x="1747080" y="23774400"/>
          <a:ext cx="83520" cy="828360"/>
        </a:xfrm>
        <a:custGeom>
          <a:avLst/>
          <a:gdLst>
            <a:gd name="textAreaLeft" fmla="*/ 53280 w 83520"/>
            <a:gd name="textAreaRight" fmla="*/ 83880 w 83520"/>
            <a:gd name="textAreaTop" fmla="*/ 21600 h 828360"/>
            <a:gd name="textAreaBottom" fmla="*/ 806760 h 828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579600</xdr:colOff>
      <xdr:row>146</xdr:row>
      <xdr:rowOff>75960</xdr:rowOff>
    </xdr:from>
    <xdr:to>
      <xdr:col>2</xdr:col>
      <xdr:colOff>1719720</xdr:colOff>
      <xdr:row>146</xdr:row>
      <xdr:rowOff>75960</xdr:rowOff>
    </xdr:to>
    <xdr:sp>
      <xdr:nvSpPr>
        <xdr:cNvPr id="74" name="Line 13"/>
        <xdr:cNvSpPr/>
      </xdr:nvSpPr>
      <xdr:spPr>
        <a:xfrm>
          <a:off x="2478960" y="24621840"/>
          <a:ext cx="2927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579600</xdr:colOff>
      <xdr:row>134</xdr:row>
      <xdr:rowOff>18720</xdr:rowOff>
    </xdr:from>
    <xdr:to>
      <xdr:col>1</xdr:col>
      <xdr:colOff>590040</xdr:colOff>
      <xdr:row>146</xdr:row>
      <xdr:rowOff>75960</xdr:rowOff>
    </xdr:to>
    <xdr:sp>
      <xdr:nvSpPr>
        <xdr:cNvPr id="75" name="Line 14"/>
        <xdr:cNvSpPr/>
      </xdr:nvSpPr>
      <xdr:spPr>
        <a:xfrm flipV="1">
          <a:off x="2478960" y="22621680"/>
          <a:ext cx="10440" cy="20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588240</xdr:colOff>
      <xdr:row>135</xdr:row>
      <xdr:rowOff>0</xdr:rowOff>
    </xdr:from>
    <xdr:to>
      <xdr:col>2</xdr:col>
      <xdr:colOff>1374120</xdr:colOff>
      <xdr:row>146</xdr:row>
      <xdr:rowOff>47520</xdr:rowOff>
    </xdr:to>
    <xdr:sp>
      <xdr:nvSpPr>
        <xdr:cNvPr id="76" name="Line 15"/>
        <xdr:cNvSpPr/>
      </xdr:nvSpPr>
      <xdr:spPr>
        <a:xfrm flipV="1">
          <a:off x="2487600" y="22764600"/>
          <a:ext cx="2573280" cy="1828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547920</xdr:colOff>
      <xdr:row>138</xdr:row>
      <xdr:rowOff>19080</xdr:rowOff>
    </xdr:from>
    <xdr:to>
      <xdr:col>2</xdr:col>
      <xdr:colOff>1393920</xdr:colOff>
      <xdr:row>143</xdr:row>
      <xdr:rowOff>9360</xdr:rowOff>
    </xdr:to>
    <xdr:sp>
      <xdr:nvSpPr>
        <xdr:cNvPr id="77" name="Line 16"/>
        <xdr:cNvSpPr/>
      </xdr:nvSpPr>
      <xdr:spPr>
        <a:xfrm flipV="1">
          <a:off x="2447280" y="23269680"/>
          <a:ext cx="2633400" cy="799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01520</xdr:colOff>
      <xdr:row>140</xdr:row>
      <xdr:rowOff>19080</xdr:rowOff>
    </xdr:from>
    <xdr:to>
      <xdr:col>2</xdr:col>
      <xdr:colOff>185040</xdr:colOff>
      <xdr:row>140</xdr:row>
      <xdr:rowOff>142920</xdr:rowOff>
    </xdr:to>
    <xdr:sp>
      <xdr:nvSpPr>
        <xdr:cNvPr id="78" name="Oval 17"/>
        <xdr:cNvSpPr/>
      </xdr:nvSpPr>
      <xdr:spPr>
        <a:xfrm>
          <a:off x="3788280" y="23593320"/>
          <a:ext cx="83520" cy="12384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1</xdr:col>
      <xdr:colOff>579600</xdr:colOff>
      <xdr:row>140</xdr:row>
      <xdr:rowOff>95760</xdr:rowOff>
    </xdr:from>
    <xdr:to>
      <xdr:col>2</xdr:col>
      <xdr:colOff>52920</xdr:colOff>
      <xdr:row>140</xdr:row>
      <xdr:rowOff>95760</xdr:rowOff>
    </xdr:to>
    <xdr:sp>
      <xdr:nvSpPr>
        <xdr:cNvPr id="79" name="Line 18"/>
        <xdr:cNvSpPr/>
      </xdr:nvSpPr>
      <xdr:spPr>
        <a:xfrm>
          <a:off x="2478960" y="23670000"/>
          <a:ext cx="126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32120</xdr:colOff>
      <xdr:row>140</xdr:row>
      <xdr:rowOff>152640</xdr:rowOff>
    </xdr:from>
    <xdr:to>
      <xdr:col>2</xdr:col>
      <xdr:colOff>134280</xdr:colOff>
      <xdr:row>146</xdr:row>
      <xdr:rowOff>86040</xdr:rowOff>
    </xdr:to>
    <xdr:sp>
      <xdr:nvSpPr>
        <xdr:cNvPr id="80" name="Line 19"/>
        <xdr:cNvSpPr/>
      </xdr:nvSpPr>
      <xdr:spPr>
        <a:xfrm flipV="1">
          <a:off x="3818880" y="23726880"/>
          <a:ext cx="2160" cy="9050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09120</xdr:colOff>
      <xdr:row>138</xdr:row>
      <xdr:rowOff>75960</xdr:rowOff>
    </xdr:from>
    <xdr:to>
      <xdr:col>2</xdr:col>
      <xdr:colOff>570240</xdr:colOff>
      <xdr:row>138</xdr:row>
      <xdr:rowOff>75960</xdr:rowOff>
    </xdr:to>
    <xdr:sp>
      <xdr:nvSpPr>
        <xdr:cNvPr id="81" name="Line 20"/>
        <xdr:cNvSpPr/>
      </xdr:nvSpPr>
      <xdr:spPr>
        <a:xfrm>
          <a:off x="2508480" y="23326560"/>
          <a:ext cx="1748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726920</xdr:colOff>
      <xdr:row>138</xdr:row>
      <xdr:rowOff>66240</xdr:rowOff>
    </xdr:from>
    <xdr:to>
      <xdr:col>1</xdr:col>
      <xdr:colOff>1800</xdr:colOff>
      <xdr:row>140</xdr:row>
      <xdr:rowOff>105120</xdr:rowOff>
    </xdr:to>
    <xdr:sp>
      <xdr:nvSpPr>
        <xdr:cNvPr id="82" name="AutoShape 21"/>
        <xdr:cNvSpPr/>
      </xdr:nvSpPr>
      <xdr:spPr>
        <a:xfrm>
          <a:off x="1726920" y="23316840"/>
          <a:ext cx="174240" cy="362520"/>
        </a:xfrm>
        <a:custGeom>
          <a:avLst/>
          <a:gdLst>
            <a:gd name="textAreaLeft" fmla="*/ 111240 w 174240"/>
            <a:gd name="textAreaRight" fmla="*/ 174600 w 174240"/>
            <a:gd name="textAreaTop" fmla="*/ 9360 h 362520"/>
            <a:gd name="textAreaBottom" fmla="*/ 353160 h 362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548280</xdr:colOff>
      <xdr:row>138</xdr:row>
      <xdr:rowOff>104760</xdr:rowOff>
    </xdr:from>
    <xdr:to>
      <xdr:col>2</xdr:col>
      <xdr:colOff>550440</xdr:colOff>
      <xdr:row>146</xdr:row>
      <xdr:rowOff>75960</xdr:rowOff>
    </xdr:to>
    <xdr:sp>
      <xdr:nvSpPr>
        <xdr:cNvPr id="83" name="Line 22"/>
        <xdr:cNvSpPr/>
      </xdr:nvSpPr>
      <xdr:spPr>
        <a:xfrm flipH="1">
          <a:off x="4235040" y="23355360"/>
          <a:ext cx="2160" cy="12664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08680</xdr:colOff>
      <xdr:row>138</xdr:row>
      <xdr:rowOff>75960</xdr:rowOff>
    </xdr:from>
    <xdr:to>
      <xdr:col>2</xdr:col>
      <xdr:colOff>581400</xdr:colOff>
      <xdr:row>138</xdr:row>
      <xdr:rowOff>132840</xdr:rowOff>
    </xdr:to>
    <xdr:sp>
      <xdr:nvSpPr>
        <xdr:cNvPr id="84" name="Oval 23"/>
        <xdr:cNvSpPr/>
      </xdr:nvSpPr>
      <xdr:spPr>
        <a:xfrm>
          <a:off x="4195440" y="23326560"/>
          <a:ext cx="72720" cy="5688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0</xdr:col>
      <xdr:colOff>1747080</xdr:colOff>
      <xdr:row>141</xdr:row>
      <xdr:rowOff>38160</xdr:rowOff>
    </xdr:from>
    <xdr:to>
      <xdr:col>0</xdr:col>
      <xdr:colOff>1830600</xdr:colOff>
      <xdr:row>146</xdr:row>
      <xdr:rowOff>56880</xdr:rowOff>
    </xdr:to>
    <xdr:sp>
      <xdr:nvSpPr>
        <xdr:cNvPr id="85" name="AutoShape 24"/>
        <xdr:cNvSpPr/>
      </xdr:nvSpPr>
      <xdr:spPr>
        <a:xfrm>
          <a:off x="1747080" y="23774400"/>
          <a:ext cx="83520" cy="828360"/>
        </a:xfrm>
        <a:custGeom>
          <a:avLst/>
          <a:gdLst>
            <a:gd name="textAreaLeft" fmla="*/ 53280 w 83520"/>
            <a:gd name="textAreaRight" fmla="*/ 83880 w 83520"/>
            <a:gd name="textAreaTop" fmla="*/ 21600 h 828360"/>
            <a:gd name="textAreaBottom" fmla="*/ 806760 h 828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996120</xdr:colOff>
      <xdr:row>53</xdr:row>
      <xdr:rowOff>95400</xdr:rowOff>
    </xdr:from>
    <xdr:to>
      <xdr:col>3</xdr:col>
      <xdr:colOff>457920</xdr:colOff>
      <xdr:row>70</xdr:row>
      <xdr:rowOff>85680</xdr:rowOff>
    </xdr:to>
    <xdr:graphicFrame>
      <xdr:nvGraphicFramePr>
        <xdr:cNvPr id="86" name="Chart 25"/>
        <xdr:cNvGraphicFramePr/>
      </xdr:nvGraphicFramePr>
      <xdr:xfrm>
        <a:off x="996120" y="8763120"/>
        <a:ext cx="54036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93680</xdr:colOff>
      <xdr:row>61</xdr:row>
      <xdr:rowOff>66600</xdr:rowOff>
    </xdr:from>
    <xdr:to>
      <xdr:col>3</xdr:col>
      <xdr:colOff>1006560</xdr:colOff>
      <xdr:row>61</xdr:row>
      <xdr:rowOff>114480</xdr:rowOff>
    </xdr:to>
    <xdr:sp>
      <xdr:nvSpPr>
        <xdr:cNvPr id="87" name="Line 26"/>
        <xdr:cNvSpPr/>
      </xdr:nvSpPr>
      <xdr:spPr>
        <a:xfrm flipH="1">
          <a:off x="3880440" y="10029600"/>
          <a:ext cx="3067920" cy="47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984600</xdr:colOff>
      <xdr:row>63</xdr:row>
      <xdr:rowOff>104760</xdr:rowOff>
    </xdr:from>
    <xdr:to>
      <xdr:col>3</xdr:col>
      <xdr:colOff>813600</xdr:colOff>
      <xdr:row>66</xdr:row>
      <xdr:rowOff>161640</xdr:rowOff>
    </xdr:to>
    <xdr:sp>
      <xdr:nvSpPr>
        <xdr:cNvPr id="88" name="Line 27"/>
        <xdr:cNvSpPr/>
      </xdr:nvSpPr>
      <xdr:spPr>
        <a:xfrm flipH="1" flipV="1">
          <a:off x="2883960" y="10391760"/>
          <a:ext cx="3871440" cy="542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442880</xdr:colOff>
      <xdr:row>68</xdr:row>
      <xdr:rowOff>9000</xdr:rowOff>
    </xdr:from>
    <xdr:to>
      <xdr:col>1</xdr:col>
      <xdr:colOff>905760</xdr:colOff>
      <xdr:row>68</xdr:row>
      <xdr:rowOff>28080</xdr:rowOff>
    </xdr:to>
    <xdr:sp>
      <xdr:nvSpPr>
        <xdr:cNvPr id="89" name="Line 28"/>
        <xdr:cNvSpPr/>
      </xdr:nvSpPr>
      <xdr:spPr>
        <a:xfrm flipH="1" flipV="1">
          <a:off x="1442880" y="11105640"/>
          <a:ext cx="1362240" cy="190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xdr:col>
      <xdr:colOff>1005480</xdr:colOff>
      <xdr:row>68</xdr:row>
      <xdr:rowOff>28440</xdr:rowOff>
    </xdr:from>
    <xdr:to>
      <xdr:col>2</xdr:col>
      <xdr:colOff>114480</xdr:colOff>
      <xdr:row>68</xdr:row>
      <xdr:rowOff>28440</xdr:rowOff>
    </xdr:to>
    <xdr:sp>
      <xdr:nvSpPr>
        <xdr:cNvPr id="90" name="Line 29"/>
        <xdr:cNvSpPr/>
      </xdr:nvSpPr>
      <xdr:spPr>
        <a:xfrm>
          <a:off x="2904840" y="11125080"/>
          <a:ext cx="89640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xdr:col>
      <xdr:colOff>244440</xdr:colOff>
      <xdr:row>68</xdr:row>
      <xdr:rowOff>19080</xdr:rowOff>
    </xdr:from>
    <xdr:to>
      <xdr:col>3</xdr:col>
      <xdr:colOff>163800</xdr:colOff>
      <xdr:row>68</xdr:row>
      <xdr:rowOff>19080</xdr:rowOff>
    </xdr:to>
    <xdr:sp>
      <xdr:nvSpPr>
        <xdr:cNvPr id="91" name="Line 30"/>
        <xdr:cNvSpPr/>
      </xdr:nvSpPr>
      <xdr:spPr>
        <a:xfrm>
          <a:off x="3931200" y="11115720"/>
          <a:ext cx="217440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0</xdr:col>
      <xdr:colOff>1726920</xdr:colOff>
      <xdr:row>68</xdr:row>
      <xdr:rowOff>95400</xdr:rowOff>
    </xdr:from>
    <xdr:to>
      <xdr:col>0</xdr:col>
      <xdr:colOff>1891800</xdr:colOff>
      <xdr:row>71</xdr:row>
      <xdr:rowOff>95760</xdr:rowOff>
    </xdr:to>
    <xdr:sp>
      <xdr:nvSpPr>
        <xdr:cNvPr id="92" name="Line 31"/>
        <xdr:cNvSpPr/>
      </xdr:nvSpPr>
      <xdr:spPr>
        <a:xfrm>
          <a:off x="1726920" y="11192040"/>
          <a:ext cx="164880" cy="486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503000</xdr:colOff>
      <xdr:row>68</xdr:row>
      <xdr:rowOff>47520</xdr:rowOff>
    </xdr:from>
    <xdr:to>
      <xdr:col>1</xdr:col>
      <xdr:colOff>1504800</xdr:colOff>
      <xdr:row>72</xdr:row>
      <xdr:rowOff>133560</xdr:rowOff>
    </xdr:to>
    <xdr:sp>
      <xdr:nvSpPr>
        <xdr:cNvPr id="93" name="Line 32"/>
        <xdr:cNvSpPr/>
      </xdr:nvSpPr>
      <xdr:spPr>
        <a:xfrm>
          <a:off x="3402360" y="11144160"/>
          <a:ext cx="1800" cy="733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142720</xdr:colOff>
      <xdr:row>68</xdr:row>
      <xdr:rowOff>66240</xdr:rowOff>
    </xdr:from>
    <xdr:to>
      <xdr:col>2</xdr:col>
      <xdr:colOff>2144880</xdr:colOff>
      <xdr:row>75</xdr:row>
      <xdr:rowOff>161640</xdr:rowOff>
    </xdr:to>
    <xdr:sp>
      <xdr:nvSpPr>
        <xdr:cNvPr id="94" name="Line 33"/>
        <xdr:cNvSpPr/>
      </xdr:nvSpPr>
      <xdr:spPr>
        <a:xfrm>
          <a:off x="5829480" y="11162880"/>
          <a:ext cx="2160" cy="12290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8920</xdr:colOff>
      <xdr:row>92</xdr:row>
      <xdr:rowOff>28440</xdr:rowOff>
    </xdr:from>
    <xdr:to>
      <xdr:col>6</xdr:col>
      <xdr:colOff>742680</xdr:colOff>
      <xdr:row>124</xdr:row>
      <xdr:rowOff>142920</xdr:rowOff>
    </xdr:to>
    <xdr:graphicFrame>
      <xdr:nvGraphicFramePr>
        <xdr:cNvPr id="95" name="Chart 1"/>
        <xdr:cNvGraphicFramePr/>
      </xdr:nvGraphicFramePr>
      <xdr:xfrm>
        <a:off x="628920" y="17554320"/>
        <a:ext cx="6500520" cy="621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436680</xdr:colOff>
      <xdr:row>100</xdr:row>
      <xdr:rowOff>152280</xdr:rowOff>
    </xdr:from>
    <xdr:to>
      <xdr:col>3</xdr:col>
      <xdr:colOff>214560</xdr:colOff>
      <xdr:row>102</xdr:row>
      <xdr:rowOff>142920</xdr:rowOff>
    </xdr:to>
    <xdr:sp>
      <xdr:nvSpPr>
        <xdr:cNvPr id="96" name="Text 2"/>
        <xdr:cNvSpPr/>
      </xdr:nvSpPr>
      <xdr:spPr>
        <a:xfrm>
          <a:off x="2548800" y="19202400"/>
          <a:ext cx="884520" cy="37152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2640</xdr:colOff>
      <xdr:row>74</xdr:row>
      <xdr:rowOff>47880</xdr:rowOff>
    </xdr:from>
    <xdr:to>
      <xdr:col>1</xdr:col>
      <xdr:colOff>904320</xdr:colOff>
      <xdr:row>75</xdr:row>
      <xdr:rowOff>9360</xdr:rowOff>
    </xdr:to>
    <xdr:sp>
      <xdr:nvSpPr>
        <xdr:cNvPr id="97" name="AutoShape 1"/>
        <xdr:cNvSpPr/>
      </xdr:nvSpPr>
      <xdr:spPr>
        <a:xfrm>
          <a:off x="2143440" y="14144760"/>
          <a:ext cx="751680" cy="152280"/>
        </a:xfrm>
        <a:prstGeom prst="rightArrow">
          <a:avLst>
            <a:gd name="adj1" fmla="val 50000"/>
            <a:gd name="adj2" fmla="val 12340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0400</xdr:colOff>
      <xdr:row>78</xdr:row>
      <xdr:rowOff>57240</xdr:rowOff>
    </xdr:from>
    <xdr:to>
      <xdr:col>1</xdr:col>
      <xdr:colOff>985680</xdr:colOff>
      <xdr:row>79</xdr:row>
      <xdr:rowOff>38160</xdr:rowOff>
    </xdr:to>
    <xdr:sp>
      <xdr:nvSpPr>
        <xdr:cNvPr id="98" name="AutoShape 2"/>
        <xdr:cNvSpPr/>
      </xdr:nvSpPr>
      <xdr:spPr>
        <a:xfrm>
          <a:off x="2041200" y="14916240"/>
          <a:ext cx="935280" cy="171360"/>
        </a:xfrm>
        <a:prstGeom prst="rightArrow">
          <a:avLst>
            <a:gd name="adj1" fmla="val 50000"/>
            <a:gd name="adj2" fmla="val 13645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747800</xdr:colOff>
      <xdr:row>112</xdr:row>
      <xdr:rowOff>9720</xdr:rowOff>
    </xdr:from>
    <xdr:to>
      <xdr:col>0</xdr:col>
      <xdr:colOff>1901160</xdr:colOff>
      <xdr:row>114</xdr:row>
      <xdr:rowOff>9720</xdr:rowOff>
    </xdr:to>
    <xdr:sp>
      <xdr:nvSpPr>
        <xdr:cNvPr id="99" name="Line 3"/>
        <xdr:cNvSpPr/>
      </xdr:nvSpPr>
      <xdr:spPr>
        <a:xfrm>
          <a:off x="1747800" y="21345840"/>
          <a:ext cx="15336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18800</xdr:colOff>
      <xdr:row>111</xdr:row>
      <xdr:rowOff>95040</xdr:rowOff>
    </xdr:from>
    <xdr:to>
      <xdr:col>1</xdr:col>
      <xdr:colOff>183600</xdr:colOff>
      <xdr:row>114</xdr:row>
      <xdr:rowOff>9720</xdr:rowOff>
    </xdr:to>
    <xdr:sp>
      <xdr:nvSpPr>
        <xdr:cNvPr id="100" name="Line 4"/>
        <xdr:cNvSpPr/>
      </xdr:nvSpPr>
      <xdr:spPr>
        <a:xfrm flipV="1">
          <a:off x="1918800" y="21240720"/>
          <a:ext cx="255600" cy="486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72080</xdr:colOff>
      <xdr:row>111</xdr:row>
      <xdr:rowOff>104760</xdr:rowOff>
    </xdr:from>
    <xdr:to>
      <xdr:col>4</xdr:col>
      <xdr:colOff>468000</xdr:colOff>
      <xdr:row>111</xdr:row>
      <xdr:rowOff>114480</xdr:rowOff>
    </xdr:to>
    <xdr:sp>
      <xdr:nvSpPr>
        <xdr:cNvPr id="101" name="Line 5"/>
        <xdr:cNvSpPr/>
      </xdr:nvSpPr>
      <xdr:spPr>
        <a:xfrm>
          <a:off x="2162880" y="21250440"/>
          <a:ext cx="346392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1240</xdr:colOff>
      <xdr:row>113</xdr:row>
      <xdr:rowOff>19440</xdr:rowOff>
    </xdr:from>
    <xdr:to>
      <xdr:col>4</xdr:col>
      <xdr:colOff>468000</xdr:colOff>
      <xdr:row>113</xdr:row>
      <xdr:rowOff>19440</xdr:rowOff>
    </xdr:to>
    <xdr:sp>
      <xdr:nvSpPr>
        <xdr:cNvPr id="102" name="Line 6"/>
        <xdr:cNvSpPr/>
      </xdr:nvSpPr>
      <xdr:spPr>
        <a:xfrm>
          <a:off x="2102040" y="21546000"/>
          <a:ext cx="352476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8080</xdr:colOff>
      <xdr:row>27</xdr:row>
      <xdr:rowOff>66960</xdr:rowOff>
    </xdr:from>
    <xdr:to>
      <xdr:col>5</xdr:col>
      <xdr:colOff>153720</xdr:colOff>
      <xdr:row>47</xdr:row>
      <xdr:rowOff>171000</xdr:rowOff>
    </xdr:to>
    <xdr:graphicFrame>
      <xdr:nvGraphicFramePr>
        <xdr:cNvPr id="103" name="Chart 1"/>
        <xdr:cNvGraphicFramePr/>
      </xdr:nvGraphicFramePr>
      <xdr:xfrm>
        <a:off x="568080" y="5210640"/>
        <a:ext cx="4865760" cy="391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1/MACCAG~1/LOCALS~1/Temp/CASO%20BS%20AS%20CHUBU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so Bs As Chubut"/>
      <sheetName val="Hoja2"/>
      <sheetName val="Hoja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16.xml.rels><?xml version="1.0" encoding="UTF-8"?>
<Relationships xmlns="http://schemas.openxmlformats.org/package/2006/relationships"><Relationship Id="rId1" Type="http://schemas.openxmlformats.org/officeDocument/2006/relationships/drawing" Target="../drawings/drawing6.xml"/>
</Relationships>
</file>

<file path=xl/worksheets/_rels/sheet18.xml.rels><?xml version="1.0" encoding="UTF-8"?>
<Relationships xmlns="http://schemas.openxmlformats.org/package/2006/relationships"><Relationship Id="rId1" Type="http://schemas.openxmlformats.org/officeDocument/2006/relationships/drawing" Target="../drawings/drawing7.xml"/>
</Relationships>
</file>

<file path=xl/worksheets/_rels/sheet19.xml.rels><?xml version="1.0" encoding="UTF-8"?>
<Relationships xmlns="http://schemas.openxmlformats.org/package/2006/relationships"><Relationship Id="rId1" Type="http://schemas.openxmlformats.org/officeDocument/2006/relationships/drawing" Target="../drawings/drawing8.xml"/>
</Relationships>
</file>

<file path=xl/worksheets/_rels/sheet20.xml.rels><?xml version="1.0" encoding="UTF-8"?>
<Relationships xmlns="http://schemas.openxmlformats.org/package/2006/relationships"><Relationship Id="rId1" Type="http://schemas.openxmlformats.org/officeDocument/2006/relationships/drawing" Target="../drawings/drawing9.xml"/>
</Relationships>
</file>

<file path=xl/worksheets/_rels/sheet21.xml.rels><?xml version="1.0" encoding="UTF-8"?>
<Relationships xmlns="http://schemas.openxmlformats.org/package/2006/relationships"><Relationship Id="rId1" Type="http://schemas.openxmlformats.org/officeDocument/2006/relationships/drawing" Target="../drawings/drawing10.xml"/>
</Relationships>
</file>

<file path=xl/worksheets/_rels/sheet22.xml.rels><?xml version="1.0" encoding="UTF-8"?>
<Relationships xmlns="http://schemas.openxmlformats.org/package/2006/relationships"><Relationship Id="rId1" Type="http://schemas.openxmlformats.org/officeDocument/2006/relationships/hyperlink" Target="http://www.alejandrogonzalez.com.ar/" TargetMode="External"/><Relationship Id="rId2" Type="http://schemas.openxmlformats.org/officeDocument/2006/relationships/hyperlink" Target="http://www.alejandrogonzalez.com.ar/informes.html"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F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7734375" defaultRowHeight="15" zeroHeight="false" outlineLevelRow="0" outlineLevelCol="0"/>
  <cols>
    <col collapsed="false" customWidth="true" hidden="false" outlineLevel="0" max="1" min="1" style="0" width="21.77"/>
    <col collapsed="false" customWidth="true" hidden="false" outlineLevel="0" max="2" min="2" style="0" width="11.44"/>
    <col collapsed="false" customWidth="true" hidden="false" outlineLevel="0" max="3" min="3" style="0" width="12.66"/>
  </cols>
  <sheetData>
    <row r="3" customFormat="false" ht="15" hidden="false" customHeight="false" outlineLevel="0" collapsed="false">
      <c r="A3" s="1" t="s">
        <v>0</v>
      </c>
    </row>
    <row r="5" customFormat="false" ht="15" hidden="false" customHeight="false" outlineLevel="0" collapsed="false">
      <c r="A5" s="1" t="s">
        <v>1</v>
      </c>
    </row>
    <row r="7" customFormat="false" ht="15" hidden="false" customHeight="false" outlineLevel="0" collapsed="false">
      <c r="A7" s="2" t="n">
        <v>40415</v>
      </c>
      <c r="B7" s="2"/>
    </row>
    <row r="8" customFormat="false" ht="15" hidden="false" customHeight="false" outlineLevel="0" collapsed="false">
      <c r="A8" s="3"/>
      <c r="B8" s="3"/>
    </row>
    <row r="9" customFormat="false" ht="15" hidden="false" customHeight="false" outlineLevel="0" collapsed="false">
      <c r="A9" s="3"/>
      <c r="B9" s="3"/>
    </row>
    <row r="27" customFormat="false" ht="15" hidden="false" customHeight="false" outlineLevel="0" collapsed="false">
      <c r="B27" s="4" t="s">
        <v>2</v>
      </c>
      <c r="C27" s="4"/>
    </row>
    <row r="28" customFormat="false" ht="15" hidden="false" customHeight="false" outlineLevel="0" collapsed="false">
      <c r="A28" s="5" t="s">
        <v>3</v>
      </c>
      <c r="B28" s="6" t="s">
        <v>4</v>
      </c>
      <c r="C28" s="6" t="s">
        <v>5</v>
      </c>
      <c r="D28" s="5" t="s">
        <v>6</v>
      </c>
    </row>
    <row r="29" customFormat="false" ht="15" hidden="false" customHeight="false" outlineLevel="0" collapsed="false">
      <c r="A29" s="0" t="s">
        <v>7</v>
      </c>
      <c r="B29" s="0" t="s">
        <v>8</v>
      </c>
      <c r="C29" s="0" t="s">
        <v>9</v>
      </c>
      <c r="D29" s="0" t="s">
        <v>10</v>
      </c>
    </row>
    <row r="30" customFormat="false" ht="15" hidden="false" customHeight="false" outlineLevel="0" collapsed="false">
      <c r="A30" s="0" t="s">
        <v>11</v>
      </c>
      <c r="B30" s="0" t="s">
        <v>12</v>
      </c>
      <c r="C30" s="0" t="s">
        <v>13</v>
      </c>
      <c r="D30" s="0" t="s">
        <v>14</v>
      </c>
    </row>
    <row r="31" customFormat="false" ht="15" hidden="false" customHeight="false" outlineLevel="0" collapsed="false">
      <c r="A31" s="0" t="s">
        <v>15</v>
      </c>
      <c r="B31" s="0" t="s">
        <v>16</v>
      </c>
      <c r="C31" s="0" t="s">
        <v>17</v>
      </c>
    </row>
    <row r="32" customFormat="false" ht="15" hidden="false" customHeight="false" outlineLevel="0" collapsed="false">
      <c r="A32" s="0" t="s">
        <v>18</v>
      </c>
      <c r="B32" s="0" t="s">
        <v>19</v>
      </c>
      <c r="C32" s="0" t="s">
        <v>20</v>
      </c>
      <c r="D32" s="0" t="s">
        <v>21</v>
      </c>
    </row>
    <row r="33" customFormat="false" ht="15" hidden="false" customHeight="false" outlineLevel="0" collapsed="false">
      <c r="A33" s="0" t="s">
        <v>22</v>
      </c>
      <c r="B33" s="0" t="s">
        <v>23</v>
      </c>
      <c r="C33" s="0" t="s">
        <v>24</v>
      </c>
      <c r="D33" s="0" t="s">
        <v>25</v>
      </c>
    </row>
    <row r="34" customFormat="false" ht="15" hidden="false" customHeight="false" outlineLevel="0" collapsed="false">
      <c r="A34" s="0" t="s">
        <v>26</v>
      </c>
      <c r="B34" s="0" t="s">
        <v>27</v>
      </c>
      <c r="C34" s="0" t="s">
        <v>8</v>
      </c>
      <c r="D34" s="0" t="s">
        <v>28</v>
      </c>
    </row>
    <row r="35" customFormat="false" ht="15" hidden="false" customHeight="false" outlineLevel="0" collapsed="false">
      <c r="A35" s="0" t="s">
        <v>29</v>
      </c>
      <c r="B35" s="0" t="s">
        <v>30</v>
      </c>
      <c r="C35" s="0" t="s">
        <v>8</v>
      </c>
      <c r="D35" s="0" t="s">
        <v>28</v>
      </c>
    </row>
    <row r="36" customFormat="false" ht="15" hidden="false" customHeight="false" outlineLevel="0" collapsed="false">
      <c r="A36" s="0" t="s">
        <v>31</v>
      </c>
      <c r="B36" s="0" t="s">
        <v>32</v>
      </c>
      <c r="C36" s="0" t="s">
        <v>8</v>
      </c>
      <c r="D36" s="0" t="s">
        <v>28</v>
      </c>
    </row>
    <row r="37" customFormat="false" ht="15" hidden="false" customHeight="false" outlineLevel="0" collapsed="false">
      <c r="A37" s="0" t="s">
        <v>33</v>
      </c>
      <c r="B37" s="0" t="s">
        <v>19</v>
      </c>
      <c r="C37" s="0" t="s">
        <v>34</v>
      </c>
      <c r="D37" s="0" t="s">
        <v>28</v>
      </c>
    </row>
    <row r="40" customFormat="false" ht="15" hidden="false" customHeight="false" outlineLevel="0" collapsed="false">
      <c r="A40" s="1" t="s">
        <v>35</v>
      </c>
    </row>
    <row r="42" customFormat="false" ht="15" hidden="false" customHeight="false" outlineLevel="0" collapsed="false">
      <c r="A42" s="1" t="s">
        <v>36</v>
      </c>
    </row>
    <row r="43" customFormat="false" ht="15" hidden="false" customHeight="false" outlineLevel="0" collapsed="false">
      <c r="B43" s="1" t="s">
        <v>37</v>
      </c>
    </row>
    <row r="44" customFormat="false" ht="15" hidden="false" customHeight="false" outlineLevel="0" collapsed="false">
      <c r="B44" s="1" t="s">
        <v>38</v>
      </c>
    </row>
    <row r="45" customFormat="false" ht="15" hidden="false" customHeight="false" outlineLevel="0" collapsed="false">
      <c r="B45" s="1" t="s">
        <v>39</v>
      </c>
    </row>
    <row r="46" customFormat="false" ht="15" hidden="false" customHeight="false" outlineLevel="0" collapsed="false">
      <c r="B46" s="1" t="s">
        <v>40</v>
      </c>
    </row>
    <row r="48" customFormat="false" ht="15" hidden="false" customHeight="false" outlineLevel="0" collapsed="false">
      <c r="A48" s="1" t="s">
        <v>41</v>
      </c>
    </row>
    <row r="49" customFormat="false" ht="15" hidden="false" customHeight="false" outlineLevel="0" collapsed="false">
      <c r="B49" s="1" t="s">
        <v>42</v>
      </c>
    </row>
    <row r="50" customFormat="false" ht="15" hidden="false" customHeight="false" outlineLevel="0" collapsed="false">
      <c r="B50" s="1" t="s">
        <v>43</v>
      </c>
    </row>
    <row r="52" customFormat="false" ht="15" hidden="false" customHeight="false" outlineLevel="0" collapsed="false">
      <c r="A52" s="1" t="s">
        <v>44</v>
      </c>
    </row>
    <row r="53" customFormat="false" ht="15" hidden="false" customHeight="false" outlineLevel="0" collapsed="false">
      <c r="B53" s="1" t="s">
        <v>45</v>
      </c>
    </row>
    <row r="54" customFormat="false" ht="15" hidden="false" customHeight="false" outlineLevel="0" collapsed="false">
      <c r="B54" s="1" t="s">
        <v>46</v>
      </c>
    </row>
    <row r="55" customFormat="false" ht="15" hidden="false" customHeight="false" outlineLevel="0" collapsed="false">
      <c r="B55" s="1" t="s">
        <v>47</v>
      </c>
    </row>
    <row r="58" customFormat="false" ht="15" hidden="false" customHeight="false" outlineLevel="0" collapsed="false">
      <c r="A58" s="1" t="s">
        <v>48</v>
      </c>
    </row>
    <row r="60" customFormat="false" ht="15" hidden="false" customHeight="false" outlineLevel="0" collapsed="false">
      <c r="A60" s="1" t="s">
        <v>49</v>
      </c>
    </row>
    <row r="61" customFormat="false" ht="15" hidden="false" customHeight="false" outlineLevel="0" collapsed="false">
      <c r="A61" s="1" t="s">
        <v>50</v>
      </c>
    </row>
    <row r="62" customFormat="false" ht="15" hidden="false" customHeight="false" outlineLevel="0" collapsed="false">
      <c r="A62" s="1" t="s">
        <v>51</v>
      </c>
    </row>
    <row r="63" customFormat="false" ht="15" hidden="false" customHeight="false" outlineLevel="0" collapsed="false">
      <c r="A63" s="1" t="s">
        <v>52</v>
      </c>
    </row>
    <row r="64" customFormat="false" ht="15" hidden="false" customHeight="false" outlineLevel="0" collapsed="false">
      <c r="A64" s="1" t="s">
        <v>53</v>
      </c>
    </row>
    <row r="65" customFormat="false" ht="15" hidden="false" customHeight="false" outlineLevel="0" collapsed="false">
      <c r="A65" s="1" t="s">
        <v>54</v>
      </c>
    </row>
    <row r="66" customFormat="false" ht="15" hidden="false" customHeight="false" outlineLevel="0" collapsed="false">
      <c r="A66" s="1" t="s">
        <v>55</v>
      </c>
    </row>
    <row r="67" customFormat="false" ht="15" hidden="false" customHeight="false" outlineLevel="0" collapsed="false">
      <c r="A67" s="1" t="s">
        <v>56</v>
      </c>
    </row>
    <row r="68" customFormat="false" ht="15" hidden="false" customHeight="false" outlineLevel="0" collapsed="false">
      <c r="A68" s="1" t="s">
        <v>57</v>
      </c>
    </row>
    <row r="69" customFormat="false" ht="15" hidden="false" customHeight="false" outlineLevel="0" collapsed="false">
      <c r="A69" s="1" t="s">
        <v>58</v>
      </c>
    </row>
    <row r="71" customFormat="false" ht="15" hidden="false" customHeight="false" outlineLevel="0" collapsed="false">
      <c r="A71" s="1" t="s">
        <v>59</v>
      </c>
    </row>
    <row r="72" customFormat="false" ht="15" hidden="false" customHeight="false" outlineLevel="0" collapsed="false">
      <c r="B72" s="1" t="s">
        <v>60</v>
      </c>
    </row>
    <row r="73" customFormat="false" ht="15" hidden="false" customHeight="false" outlineLevel="0" collapsed="false">
      <c r="B73" s="1" t="s">
        <v>61</v>
      </c>
    </row>
    <row r="74" customFormat="false" ht="15" hidden="false" customHeight="false" outlineLevel="0" collapsed="false">
      <c r="B74" s="1" t="s">
        <v>62</v>
      </c>
    </row>
    <row r="75" customFormat="false" ht="15" hidden="false" customHeight="false" outlineLevel="0" collapsed="false">
      <c r="B75" s="1" t="s">
        <v>63</v>
      </c>
    </row>
    <row r="76" customFormat="false" ht="15" hidden="false" customHeight="false" outlineLevel="0" collapsed="false">
      <c r="B76" s="1" t="s">
        <v>64</v>
      </c>
    </row>
    <row r="77" customFormat="false" ht="15" hidden="false" customHeight="false" outlineLevel="0" collapsed="false">
      <c r="B77" s="1" t="s">
        <v>65</v>
      </c>
    </row>
    <row r="78" customFormat="false" ht="15" hidden="false" customHeight="false" outlineLevel="0" collapsed="false">
      <c r="B78" s="1" t="s">
        <v>66</v>
      </c>
    </row>
    <row r="79" customFormat="false" ht="15" hidden="false" customHeight="false" outlineLevel="0" collapsed="false">
      <c r="B79" s="1"/>
    </row>
    <row r="80" customFormat="false" ht="15" hidden="false" customHeight="false" outlineLevel="0" collapsed="false">
      <c r="A80" s="0" t="s">
        <v>67</v>
      </c>
      <c r="B80" s="1"/>
    </row>
    <row r="81" customFormat="false" ht="15" hidden="false" customHeight="false" outlineLevel="0" collapsed="false">
      <c r="A81" s="0" t="s">
        <v>68</v>
      </c>
      <c r="B81" s="1"/>
    </row>
    <row r="82" customFormat="false" ht="15" hidden="false" customHeight="false" outlineLevel="0" collapsed="false">
      <c r="A82" s="0" t="s">
        <v>69</v>
      </c>
      <c r="B82" s="1"/>
    </row>
    <row r="83" customFormat="false" ht="15" hidden="false" customHeight="false" outlineLevel="0" collapsed="false">
      <c r="B83" s="1"/>
    </row>
    <row r="84" customFormat="false" ht="15" hidden="false" customHeight="false" outlineLevel="0" collapsed="false">
      <c r="A84" s="7" t="s">
        <v>70</v>
      </c>
    </row>
    <row r="85" customFormat="false" ht="15" hidden="false" customHeight="false" outlineLevel="0" collapsed="false">
      <c r="A85" s="1" t="s">
        <v>71</v>
      </c>
    </row>
    <row r="86" customFormat="false" ht="15" hidden="false" customHeight="false" outlineLevel="0" collapsed="false">
      <c r="A86" s="1" t="s">
        <v>72</v>
      </c>
    </row>
    <row r="88" customFormat="false" ht="15" hidden="false" customHeight="false" outlineLevel="0" collapsed="false">
      <c r="A88" s="8" t="s">
        <v>73</v>
      </c>
      <c r="B88" s="9" t="n">
        <v>0</v>
      </c>
      <c r="C88" s="9" t="n">
        <v>1</v>
      </c>
    </row>
    <row r="89" customFormat="false" ht="15" hidden="false" customHeight="false" outlineLevel="0" collapsed="false">
      <c r="A89" s="1" t="s">
        <v>74</v>
      </c>
      <c r="C89" s="10" t="n">
        <v>6000</v>
      </c>
    </row>
    <row r="90" customFormat="false" ht="15" hidden="false" customHeight="false" outlineLevel="0" collapsed="false">
      <c r="A90" s="1" t="s">
        <v>75</v>
      </c>
      <c r="C90" s="10" t="n">
        <v>-3500</v>
      </c>
    </row>
    <row r="91" customFormat="false" ht="15" hidden="false" customHeight="false" outlineLevel="0" collapsed="false">
      <c r="A91" s="1" t="s">
        <v>76</v>
      </c>
      <c r="C91" s="10" t="n">
        <f aca="false">-B104/5</f>
        <v>-2000</v>
      </c>
    </row>
    <row r="92" customFormat="false" ht="15" hidden="false" customHeight="false" outlineLevel="0" collapsed="false">
      <c r="A92" s="1" t="s">
        <v>77</v>
      </c>
    </row>
    <row r="93" customFormat="false" ht="15" hidden="false" customHeight="false" outlineLevel="0" collapsed="false">
      <c r="A93" s="1" t="s">
        <v>78</v>
      </c>
    </row>
    <row r="94" customFormat="false" ht="15" hidden="false" customHeight="false" outlineLevel="0" collapsed="false">
      <c r="A94" s="1" t="s">
        <v>79</v>
      </c>
      <c r="C94" s="11" t="n">
        <f aca="false">SUM(C89:C93)</f>
        <v>500</v>
      </c>
    </row>
    <row r="95" customFormat="false" ht="15" hidden="false" customHeight="false" outlineLevel="0" collapsed="false">
      <c r="C95" s="12"/>
    </row>
    <row r="96" customFormat="false" ht="15" hidden="false" customHeight="false" outlineLevel="0" collapsed="false">
      <c r="A96" s="1" t="s">
        <v>80</v>
      </c>
      <c r="C96" s="10" t="n">
        <v>6000</v>
      </c>
    </row>
    <row r="97" customFormat="false" ht="15" hidden="false" customHeight="false" outlineLevel="0" collapsed="false">
      <c r="A97" s="1" t="s">
        <v>81</v>
      </c>
      <c r="C97" s="13" t="n">
        <v>1</v>
      </c>
    </row>
    <row r="98" customFormat="false" ht="15" hidden="false" customHeight="false" outlineLevel="0" collapsed="false">
      <c r="C98" s="13"/>
    </row>
    <row r="99" customFormat="false" ht="15" hidden="false" customHeight="false" outlineLevel="0" collapsed="false">
      <c r="A99" s="1" t="s">
        <v>82</v>
      </c>
      <c r="C99" s="14" t="n">
        <f aca="false">(-C91-C90)/C96</f>
        <v>0.916666666666667</v>
      </c>
    </row>
    <row r="101" customFormat="false" ht="15" hidden="false" customHeight="false" outlineLevel="0" collapsed="false">
      <c r="A101" s="1" t="s">
        <v>83</v>
      </c>
      <c r="C101" s="10" t="n">
        <f aca="false">C89+C90</f>
        <v>2500</v>
      </c>
    </row>
    <row r="102" customFormat="false" ht="15" hidden="false" customHeight="false" outlineLevel="0" collapsed="false">
      <c r="A102" s="1" t="s">
        <v>84</v>
      </c>
    </row>
    <row r="103" customFormat="false" ht="15" hidden="false" customHeight="false" outlineLevel="0" collapsed="false">
      <c r="A103" s="1" t="s">
        <v>85</v>
      </c>
    </row>
    <row r="104" customFormat="false" ht="15" hidden="false" customHeight="false" outlineLevel="0" collapsed="false">
      <c r="A104" s="1" t="s">
        <v>86</v>
      </c>
      <c r="B104" s="10" t="n">
        <v>10000</v>
      </c>
      <c r="C104" s="10" t="n">
        <f aca="false">B104+C91</f>
        <v>8000</v>
      </c>
    </row>
    <row r="105" customFormat="false" ht="15.75" hidden="false" customHeight="false" outlineLevel="0" collapsed="false">
      <c r="A105" s="15" t="s">
        <v>87</v>
      </c>
      <c r="B105" s="11" t="n">
        <f aca="false">SUM(B101:B104)</f>
        <v>10000</v>
      </c>
      <c r="C105" s="11" t="n">
        <f aca="false">SUM(C101:C104)</f>
        <v>10500</v>
      </c>
    </row>
    <row r="106" customFormat="false" ht="15.75" hidden="false" customHeight="false" outlineLevel="0" collapsed="false">
      <c r="B106" s="16"/>
      <c r="C106" s="16"/>
    </row>
    <row r="107" customFormat="false" ht="15" hidden="false" customHeight="false" outlineLevel="0" collapsed="false">
      <c r="A107" s="1" t="s">
        <v>88</v>
      </c>
      <c r="B107" s="10" t="n">
        <v>0</v>
      </c>
      <c r="C107" s="10" t="n">
        <v>0</v>
      </c>
    </row>
    <row r="108" customFormat="false" ht="15" hidden="false" customHeight="false" outlineLevel="0" collapsed="false">
      <c r="B108" s="12"/>
      <c r="C108" s="12"/>
    </row>
    <row r="109" customFormat="false" ht="15" hidden="false" customHeight="false" outlineLevel="0" collapsed="false">
      <c r="A109" s="1" t="s">
        <v>89</v>
      </c>
    </row>
    <row r="110" customFormat="false" ht="15" hidden="false" customHeight="false" outlineLevel="0" collapsed="false">
      <c r="A110" s="1" t="s">
        <v>90</v>
      </c>
      <c r="B110" s="10" t="n">
        <v>10000</v>
      </c>
      <c r="C110" s="10" t="n">
        <f aca="false">B110</f>
        <v>10000</v>
      </c>
    </row>
    <row r="111" customFormat="false" ht="15" hidden="false" customHeight="false" outlineLevel="0" collapsed="false">
      <c r="A111" s="1" t="s">
        <v>91</v>
      </c>
      <c r="B111" s="10" t="n">
        <v>0</v>
      </c>
      <c r="C111" s="10" t="n">
        <f aca="false">C94</f>
        <v>500</v>
      </c>
    </row>
    <row r="112" customFormat="false" ht="15" hidden="false" customHeight="false" outlineLevel="0" collapsed="false">
      <c r="A112" s="15" t="s">
        <v>92</v>
      </c>
      <c r="B112" s="11" t="n">
        <f aca="false">B111+B110</f>
        <v>10000</v>
      </c>
      <c r="C112" s="11" t="n">
        <f aca="false">C111+C110</f>
        <v>10500</v>
      </c>
    </row>
    <row r="113" customFormat="false" ht="15.75" hidden="false" customHeight="false" outlineLevel="0" collapsed="false">
      <c r="A113" s="15" t="s">
        <v>93</v>
      </c>
      <c r="B113" s="11" t="n">
        <f aca="false">B112+B107</f>
        <v>10000</v>
      </c>
      <c r="C113" s="11" t="n">
        <f aca="false">C112+C107</f>
        <v>10500</v>
      </c>
    </row>
    <row r="114" customFormat="false" ht="15.75" hidden="false" customHeight="false" outlineLevel="0" collapsed="false">
      <c r="B114" s="16"/>
      <c r="C114" s="16"/>
    </row>
    <row r="116" customFormat="false" ht="15" hidden="false" customHeight="false" outlineLevel="0" collapsed="false">
      <c r="A116" s="1" t="s">
        <v>94</v>
      </c>
      <c r="C116" s="17" t="n">
        <f aca="false">C111/C89</f>
        <v>0.0833333333333333</v>
      </c>
    </row>
    <row r="117" customFormat="false" ht="15" hidden="false" customHeight="false" outlineLevel="0" collapsed="false">
      <c r="A117" s="1" t="s">
        <v>95</v>
      </c>
      <c r="C117" s="17" t="n">
        <f aca="false">C111/C110</f>
        <v>0.05</v>
      </c>
    </row>
    <row r="119" customFormat="false" ht="15" hidden="false" customHeight="false" outlineLevel="0" collapsed="false">
      <c r="A119" s="7" t="s">
        <v>96</v>
      </c>
    </row>
    <row r="120" customFormat="false" ht="15" hidden="false" customHeight="false" outlineLevel="0" collapsed="false">
      <c r="A120" s="1" t="s">
        <v>71</v>
      </c>
    </row>
    <row r="121" customFormat="false" ht="15" hidden="false" customHeight="false" outlineLevel="0" collapsed="false">
      <c r="A121" s="1" t="s">
        <v>97</v>
      </c>
    </row>
    <row r="122" customFormat="false" ht="15" hidden="false" customHeight="false" outlineLevel="0" collapsed="false">
      <c r="A122" s="1" t="s">
        <v>98</v>
      </c>
    </row>
    <row r="124" customFormat="false" ht="15" hidden="false" customHeight="false" outlineLevel="0" collapsed="false">
      <c r="A124" s="7" t="s">
        <v>73</v>
      </c>
      <c r="B124" s="18" t="n">
        <v>0</v>
      </c>
      <c r="C124" s="18" t="n">
        <v>1</v>
      </c>
    </row>
    <row r="125" customFormat="false" ht="15" hidden="false" customHeight="false" outlineLevel="0" collapsed="false">
      <c r="A125" s="1" t="s">
        <v>74</v>
      </c>
      <c r="C125" s="10" t="n">
        <v>6000</v>
      </c>
    </row>
    <row r="126" customFormat="false" ht="15" hidden="false" customHeight="false" outlineLevel="0" collapsed="false">
      <c r="A126" s="1" t="s">
        <v>75</v>
      </c>
      <c r="C126" s="10" t="n">
        <v>-3500</v>
      </c>
    </row>
    <row r="127" customFormat="false" ht="15" hidden="false" customHeight="false" outlineLevel="0" collapsed="false">
      <c r="A127" s="1" t="s">
        <v>76</v>
      </c>
      <c r="C127" s="10" t="n">
        <f aca="false">-B140/5</f>
        <v>-0</v>
      </c>
    </row>
    <row r="128" customFormat="false" ht="15" hidden="false" customHeight="false" outlineLevel="0" collapsed="false">
      <c r="A128" s="1" t="s">
        <v>77</v>
      </c>
    </row>
    <row r="129" customFormat="false" ht="15" hidden="false" customHeight="false" outlineLevel="0" collapsed="false">
      <c r="A129" s="1" t="s">
        <v>78</v>
      </c>
    </row>
    <row r="130" customFormat="false" ht="15" hidden="false" customHeight="false" outlineLevel="0" collapsed="false">
      <c r="A130" s="1" t="s">
        <v>79</v>
      </c>
      <c r="C130" s="11" t="n">
        <f aca="false">SUM(C125:C129)</f>
        <v>2500</v>
      </c>
    </row>
    <row r="131" customFormat="false" ht="15" hidden="false" customHeight="false" outlineLevel="0" collapsed="false">
      <c r="C131" s="12"/>
    </row>
    <row r="132" customFormat="false" ht="15" hidden="false" customHeight="false" outlineLevel="0" collapsed="false">
      <c r="A132" s="1" t="s">
        <v>80</v>
      </c>
      <c r="C132" s="10" t="n">
        <v>6000</v>
      </c>
    </row>
    <row r="133" customFormat="false" ht="15" hidden="false" customHeight="false" outlineLevel="0" collapsed="false">
      <c r="A133" s="1" t="s">
        <v>81</v>
      </c>
      <c r="C133" s="13" t="n">
        <v>1</v>
      </c>
    </row>
    <row r="134" customFormat="false" ht="15" hidden="false" customHeight="false" outlineLevel="0" collapsed="false">
      <c r="C134" s="13"/>
    </row>
    <row r="135" customFormat="false" ht="15" hidden="false" customHeight="false" outlineLevel="0" collapsed="false">
      <c r="A135" s="1" t="s">
        <v>82</v>
      </c>
      <c r="C135" s="14" t="n">
        <f aca="false">(-C127-C126)/C132</f>
        <v>0.583333333333333</v>
      </c>
    </row>
    <row r="137" customFormat="false" ht="15" hidden="false" customHeight="false" outlineLevel="0" collapsed="false">
      <c r="A137" s="1" t="s">
        <v>83</v>
      </c>
      <c r="C137" s="10" t="n">
        <f aca="false">C125+C126</f>
        <v>2500</v>
      </c>
    </row>
    <row r="138" customFormat="false" ht="15" hidden="false" customHeight="false" outlineLevel="0" collapsed="false">
      <c r="A138" s="1" t="s">
        <v>84</v>
      </c>
      <c r="C138" s="10" t="n">
        <v>10000</v>
      </c>
    </row>
    <row r="139" customFormat="false" ht="15" hidden="false" customHeight="false" outlineLevel="0" collapsed="false">
      <c r="A139" s="1" t="s">
        <v>85</v>
      </c>
    </row>
    <row r="140" customFormat="false" ht="15" hidden="false" customHeight="false" outlineLevel="0" collapsed="false">
      <c r="A140" s="1" t="s">
        <v>86</v>
      </c>
      <c r="B140" s="10" t="n">
        <v>0</v>
      </c>
      <c r="C140" s="10" t="n">
        <f aca="false">B140+C127</f>
        <v>0</v>
      </c>
    </row>
    <row r="141" customFormat="false" ht="15.75" hidden="false" customHeight="false" outlineLevel="0" collapsed="false">
      <c r="A141" s="15" t="s">
        <v>87</v>
      </c>
      <c r="B141" s="11" t="n">
        <f aca="false">SUM(B137:B140)</f>
        <v>0</v>
      </c>
      <c r="C141" s="11" t="n">
        <f aca="false">SUM(C137:C140)</f>
        <v>12500</v>
      </c>
    </row>
    <row r="142" customFormat="false" ht="15.75" hidden="false" customHeight="false" outlineLevel="0" collapsed="false">
      <c r="B142" s="16"/>
      <c r="C142" s="16"/>
    </row>
    <row r="143" customFormat="false" ht="15" hidden="false" customHeight="false" outlineLevel="0" collapsed="false">
      <c r="A143" s="1" t="s">
        <v>88</v>
      </c>
      <c r="B143" s="10" t="n">
        <v>0</v>
      </c>
      <c r="C143" s="10" t="n">
        <v>0</v>
      </c>
    </row>
    <row r="144" customFormat="false" ht="15" hidden="false" customHeight="false" outlineLevel="0" collapsed="false">
      <c r="B144" s="12"/>
      <c r="C144" s="12"/>
    </row>
    <row r="145" customFormat="false" ht="15" hidden="false" customHeight="false" outlineLevel="0" collapsed="false">
      <c r="A145" s="1" t="s">
        <v>89</v>
      </c>
    </row>
    <row r="146" customFormat="false" ht="15" hidden="false" customHeight="false" outlineLevel="0" collapsed="false">
      <c r="A146" s="1" t="s">
        <v>90</v>
      </c>
      <c r="B146" s="10" t="n">
        <v>10000</v>
      </c>
      <c r="C146" s="10" t="n">
        <f aca="false">B146</f>
        <v>10000</v>
      </c>
    </row>
    <row r="147" customFormat="false" ht="15" hidden="false" customHeight="false" outlineLevel="0" collapsed="false">
      <c r="A147" s="1" t="s">
        <v>91</v>
      </c>
      <c r="B147" s="10" t="n">
        <v>0</v>
      </c>
      <c r="C147" s="10" t="n">
        <f aca="false">C130</f>
        <v>2500</v>
      </c>
    </row>
    <row r="148" customFormat="false" ht="15" hidden="false" customHeight="false" outlineLevel="0" collapsed="false">
      <c r="A148" s="15" t="s">
        <v>92</v>
      </c>
      <c r="B148" s="11" t="n">
        <f aca="false">B147+B146</f>
        <v>10000</v>
      </c>
      <c r="C148" s="11" t="n">
        <f aca="false">C147+C146</f>
        <v>12500</v>
      </c>
    </row>
    <row r="149" customFormat="false" ht="15" hidden="false" customHeight="false" outlineLevel="0" collapsed="false">
      <c r="A149" s="15" t="s">
        <v>93</v>
      </c>
      <c r="B149" s="11" t="n">
        <f aca="false">B148+B143</f>
        <v>10000</v>
      </c>
      <c r="C149" s="11" t="n">
        <f aca="false">C148+C143</f>
        <v>12500</v>
      </c>
    </row>
    <row r="151" customFormat="false" ht="15" hidden="false" customHeight="false" outlineLevel="0" collapsed="false">
      <c r="A151" s="1" t="s">
        <v>94</v>
      </c>
      <c r="C151" s="17" t="n">
        <f aca="false">C147/C125</f>
        <v>0.416666666666667</v>
      </c>
    </row>
    <row r="152" customFormat="false" ht="15" hidden="false" customHeight="false" outlineLevel="0" collapsed="false">
      <c r="A152" s="1" t="s">
        <v>95</v>
      </c>
      <c r="C152" s="17" t="n">
        <f aca="false">C147/C146</f>
        <v>0.25</v>
      </c>
    </row>
    <row r="153" customFormat="false" ht="15" hidden="false" customHeight="false" outlineLevel="0" collapsed="false">
      <c r="A153" s="7" t="s">
        <v>99</v>
      </c>
    </row>
    <row r="154" customFormat="false" ht="15" hidden="false" customHeight="false" outlineLevel="0" collapsed="false">
      <c r="A154" s="1" t="s">
        <v>100</v>
      </c>
    </row>
    <row r="155" customFormat="false" ht="15" hidden="false" customHeight="false" outlineLevel="0" collapsed="false">
      <c r="A155" s="1" t="s">
        <v>101</v>
      </c>
    </row>
    <row r="156" customFormat="false" ht="15" hidden="false" customHeight="false" outlineLevel="0" collapsed="false">
      <c r="A156" s="1" t="s">
        <v>102</v>
      </c>
    </row>
    <row r="158" customFormat="false" ht="15" hidden="false" customHeight="false" outlineLevel="0" collapsed="false">
      <c r="A158" s="7" t="s">
        <v>73</v>
      </c>
      <c r="B158" s="19"/>
      <c r="C158" s="18" t="n">
        <v>2</v>
      </c>
    </row>
    <row r="159" customFormat="false" ht="15" hidden="false" customHeight="false" outlineLevel="0" collapsed="false">
      <c r="A159" s="1" t="s">
        <v>74</v>
      </c>
      <c r="C159" s="10" t="n">
        <f aca="false">C166*C167</f>
        <v>4200</v>
      </c>
    </row>
    <row r="160" customFormat="false" ht="15" hidden="false" customHeight="false" outlineLevel="0" collapsed="false">
      <c r="A160" s="1" t="s">
        <v>75</v>
      </c>
      <c r="C160" s="10" t="n">
        <v>-3500</v>
      </c>
      <c r="E160" s="13"/>
    </row>
    <row r="161" customFormat="false" ht="15" hidden="false" customHeight="false" outlineLevel="0" collapsed="false">
      <c r="A161" s="1" t="s">
        <v>76</v>
      </c>
      <c r="C161" s="10" t="n">
        <f aca="false">-B174/5</f>
        <v>-2000</v>
      </c>
    </row>
    <row r="162" customFormat="false" ht="15" hidden="false" customHeight="false" outlineLevel="0" collapsed="false">
      <c r="A162" s="1" t="s">
        <v>77</v>
      </c>
      <c r="E162" s="13"/>
    </row>
    <row r="163" customFormat="false" ht="15" hidden="false" customHeight="false" outlineLevel="0" collapsed="false">
      <c r="A163" s="1" t="s">
        <v>78</v>
      </c>
    </row>
    <row r="164" customFormat="false" ht="15" hidden="false" customHeight="false" outlineLevel="0" collapsed="false">
      <c r="A164" s="1" t="s">
        <v>79</v>
      </c>
      <c r="C164" s="11" t="n">
        <f aca="false">SUM(C159:C163)</f>
        <v>-1300</v>
      </c>
    </row>
    <row r="165" customFormat="false" ht="15" hidden="false" customHeight="false" outlineLevel="0" collapsed="false">
      <c r="C165" s="12"/>
    </row>
    <row r="166" customFormat="false" ht="15" hidden="false" customHeight="false" outlineLevel="0" collapsed="false">
      <c r="A166" s="1" t="s">
        <v>80</v>
      </c>
      <c r="C166" s="10" t="n">
        <v>6000</v>
      </c>
    </row>
    <row r="167" customFormat="false" ht="15" hidden="false" customHeight="false" outlineLevel="0" collapsed="false">
      <c r="A167" s="1" t="s">
        <v>81</v>
      </c>
      <c r="C167" s="13" t="n">
        <v>0.7</v>
      </c>
    </row>
    <row r="168" customFormat="false" ht="15" hidden="false" customHeight="false" outlineLevel="0" collapsed="false">
      <c r="C168" s="13"/>
    </row>
    <row r="169" customFormat="false" ht="15" hidden="false" customHeight="false" outlineLevel="0" collapsed="false">
      <c r="A169" s="1" t="s">
        <v>82</v>
      </c>
      <c r="C169" s="14" t="n">
        <f aca="false">(-C161-C160)/C166</f>
        <v>0.916666666666667</v>
      </c>
    </row>
    <row r="171" customFormat="false" ht="15" hidden="false" customHeight="false" outlineLevel="0" collapsed="false">
      <c r="A171" s="1" t="s">
        <v>83</v>
      </c>
      <c r="C171" s="10" t="n">
        <f aca="false">C159+C160</f>
        <v>700</v>
      </c>
    </row>
    <row r="172" customFormat="false" ht="15" hidden="false" customHeight="false" outlineLevel="0" collapsed="false">
      <c r="A172" s="1" t="s">
        <v>84</v>
      </c>
    </row>
    <row r="173" customFormat="false" ht="15" hidden="false" customHeight="false" outlineLevel="0" collapsed="false">
      <c r="A173" s="1" t="s">
        <v>85</v>
      </c>
    </row>
    <row r="174" customFormat="false" ht="15" hidden="false" customHeight="false" outlineLevel="0" collapsed="false">
      <c r="A174" s="1" t="s">
        <v>86</v>
      </c>
      <c r="B174" s="10" t="n">
        <v>10000</v>
      </c>
      <c r="C174" s="10" t="n">
        <f aca="false">B174+C161</f>
        <v>8000</v>
      </c>
    </row>
    <row r="175" customFormat="false" ht="15.75" hidden="false" customHeight="false" outlineLevel="0" collapsed="false">
      <c r="A175" s="15" t="s">
        <v>87</v>
      </c>
      <c r="B175" s="11" t="n">
        <f aca="false">SUM(B171:B174)</f>
        <v>10000</v>
      </c>
      <c r="C175" s="11" t="n">
        <f aca="false">SUM(C171:C174)</f>
        <v>8700</v>
      </c>
    </row>
    <row r="176" customFormat="false" ht="15.75" hidden="false" customHeight="false" outlineLevel="0" collapsed="false">
      <c r="B176" s="16"/>
      <c r="C176" s="16"/>
    </row>
    <row r="177" customFormat="false" ht="15" hidden="false" customHeight="false" outlineLevel="0" collapsed="false">
      <c r="A177" s="1" t="s">
        <v>88</v>
      </c>
      <c r="B177" s="10" t="n">
        <v>0</v>
      </c>
      <c r="C177" s="10" t="n">
        <v>0</v>
      </c>
    </row>
    <row r="178" customFormat="false" ht="15" hidden="false" customHeight="false" outlineLevel="0" collapsed="false">
      <c r="B178" s="12"/>
      <c r="C178" s="12"/>
    </row>
    <row r="179" customFormat="false" ht="15" hidden="false" customHeight="false" outlineLevel="0" collapsed="false">
      <c r="A179" s="1" t="s">
        <v>89</v>
      </c>
    </row>
    <row r="180" customFormat="false" ht="15" hidden="false" customHeight="false" outlineLevel="0" collapsed="false">
      <c r="A180" s="1" t="s">
        <v>90</v>
      </c>
      <c r="B180" s="10" t="n">
        <v>10000</v>
      </c>
      <c r="C180" s="10" t="n">
        <f aca="false">B180</f>
        <v>10000</v>
      </c>
    </row>
    <row r="181" customFormat="false" ht="15" hidden="false" customHeight="false" outlineLevel="0" collapsed="false">
      <c r="A181" s="1" t="s">
        <v>91</v>
      </c>
      <c r="B181" s="10" t="n">
        <v>0</v>
      </c>
      <c r="C181" s="10" t="n">
        <f aca="false">C164</f>
        <v>-1300</v>
      </c>
    </row>
    <row r="182" customFormat="false" ht="15" hidden="false" customHeight="false" outlineLevel="0" collapsed="false">
      <c r="A182" s="15" t="s">
        <v>92</v>
      </c>
      <c r="B182" s="11" t="n">
        <f aca="false">B181+B180</f>
        <v>10000</v>
      </c>
      <c r="C182" s="11" t="n">
        <f aca="false">C181+C180</f>
        <v>8700</v>
      </c>
    </row>
    <row r="183" customFormat="false" ht="15.75" hidden="false" customHeight="false" outlineLevel="0" collapsed="false">
      <c r="A183" s="15" t="s">
        <v>93</v>
      </c>
      <c r="B183" s="11" t="n">
        <f aca="false">B182+B177</f>
        <v>10000</v>
      </c>
      <c r="C183" s="11" t="n">
        <f aca="false">C182+C177</f>
        <v>8700</v>
      </c>
    </row>
    <row r="184" customFormat="false" ht="15.75" hidden="false" customHeight="false" outlineLevel="0" collapsed="false">
      <c r="B184" s="16"/>
      <c r="C184" s="16"/>
    </row>
    <row r="186" customFormat="false" ht="15" hidden="false" customHeight="false" outlineLevel="0" collapsed="false">
      <c r="A186" s="1" t="s">
        <v>94</v>
      </c>
      <c r="C186" s="17" t="n">
        <f aca="false">C181/C159</f>
        <v>-0.30952380952381</v>
      </c>
    </row>
    <row r="187" customFormat="false" ht="15" hidden="false" customHeight="false" outlineLevel="0" collapsed="false">
      <c r="A187" s="1" t="s">
        <v>95</v>
      </c>
      <c r="C187" s="17" t="n">
        <f aca="false">C181/C180</f>
        <v>-0.13</v>
      </c>
    </row>
    <row r="189" customFormat="false" ht="15" hidden="false" customHeight="false" outlineLevel="0" collapsed="false">
      <c r="A189" s="7" t="s">
        <v>103</v>
      </c>
    </row>
    <row r="190" customFormat="false" ht="15" hidden="false" customHeight="false" outlineLevel="0" collapsed="false">
      <c r="A190" s="1" t="s">
        <v>104</v>
      </c>
    </row>
    <row r="191" customFormat="false" ht="15" hidden="false" customHeight="false" outlineLevel="0" collapsed="false">
      <c r="A191" s="1" t="s">
        <v>105</v>
      </c>
    </row>
    <row r="193" customFormat="false" ht="15" hidden="false" customHeight="false" outlineLevel="0" collapsed="false">
      <c r="A193" s="7" t="s">
        <v>73</v>
      </c>
      <c r="B193" s="18" t="n">
        <v>0</v>
      </c>
      <c r="C193" s="18" t="n">
        <v>1</v>
      </c>
    </row>
    <row r="194" customFormat="false" ht="15" hidden="false" customHeight="false" outlineLevel="0" collapsed="false">
      <c r="A194" s="1" t="s">
        <v>74</v>
      </c>
      <c r="C194" s="10" t="n">
        <v>6000</v>
      </c>
    </row>
    <row r="195" customFormat="false" ht="15" hidden="false" customHeight="false" outlineLevel="0" collapsed="false">
      <c r="A195" s="1" t="s">
        <v>75</v>
      </c>
      <c r="C195" s="10" t="n">
        <v>-3500</v>
      </c>
    </row>
    <row r="196" customFormat="false" ht="15" hidden="false" customHeight="false" outlineLevel="0" collapsed="false">
      <c r="A196" s="1" t="s">
        <v>76</v>
      </c>
      <c r="C196" s="10" t="n">
        <f aca="false">-B209/5</f>
        <v>-2000</v>
      </c>
    </row>
    <row r="197" customFormat="false" ht="15" hidden="false" customHeight="false" outlineLevel="0" collapsed="false">
      <c r="A197" s="1" t="s">
        <v>77</v>
      </c>
    </row>
    <row r="198" customFormat="false" ht="15" hidden="false" customHeight="false" outlineLevel="0" collapsed="false">
      <c r="A198" s="1" t="s">
        <v>78</v>
      </c>
      <c r="C198" s="10" t="n">
        <v>-500</v>
      </c>
    </row>
    <row r="199" customFormat="false" ht="15" hidden="false" customHeight="false" outlineLevel="0" collapsed="false">
      <c r="A199" s="1" t="s">
        <v>79</v>
      </c>
      <c r="C199" s="11" t="n">
        <f aca="false">SUM(C194:C198)</f>
        <v>0</v>
      </c>
    </row>
    <row r="200" customFormat="false" ht="15" hidden="false" customHeight="false" outlineLevel="0" collapsed="false">
      <c r="C200" s="12"/>
    </row>
    <row r="201" customFormat="false" ht="15" hidden="false" customHeight="false" outlineLevel="0" collapsed="false">
      <c r="A201" s="1" t="s">
        <v>80</v>
      </c>
      <c r="C201" s="10" t="n">
        <v>6000</v>
      </c>
    </row>
    <row r="202" customFormat="false" ht="15" hidden="false" customHeight="false" outlineLevel="0" collapsed="false">
      <c r="A202" s="1" t="s">
        <v>81</v>
      </c>
      <c r="C202" s="13" t="n">
        <v>1</v>
      </c>
    </row>
    <row r="203" customFormat="false" ht="15" hidden="false" customHeight="false" outlineLevel="0" collapsed="false">
      <c r="C203" s="13"/>
    </row>
    <row r="204" customFormat="false" ht="15" hidden="false" customHeight="false" outlineLevel="0" collapsed="false">
      <c r="A204" s="1" t="s">
        <v>82</v>
      </c>
      <c r="C204" s="13" t="n">
        <f aca="false">(-C196-C195)/C201</f>
        <v>0.916666666666667</v>
      </c>
    </row>
    <row r="206" customFormat="false" ht="15" hidden="false" customHeight="false" outlineLevel="0" collapsed="false">
      <c r="A206" s="1" t="s">
        <v>83</v>
      </c>
      <c r="C206" s="10" t="n">
        <f aca="false">C194+C195+C198</f>
        <v>2000</v>
      </c>
    </row>
    <row r="207" customFormat="false" ht="15" hidden="false" customHeight="false" outlineLevel="0" collapsed="false">
      <c r="A207" s="1" t="s">
        <v>84</v>
      </c>
    </row>
    <row r="208" customFormat="false" ht="15" hidden="false" customHeight="false" outlineLevel="0" collapsed="false">
      <c r="A208" s="1" t="s">
        <v>85</v>
      </c>
    </row>
    <row r="209" customFormat="false" ht="15" hidden="false" customHeight="false" outlineLevel="0" collapsed="false">
      <c r="A209" s="1" t="s">
        <v>86</v>
      </c>
      <c r="B209" s="10" t="n">
        <v>10000</v>
      </c>
      <c r="C209" s="10" t="n">
        <f aca="false">B209+C196</f>
        <v>8000</v>
      </c>
    </row>
    <row r="210" customFormat="false" ht="15.75" hidden="false" customHeight="false" outlineLevel="0" collapsed="false">
      <c r="A210" s="15" t="s">
        <v>87</v>
      </c>
      <c r="B210" s="11" t="n">
        <f aca="false">SUM(B206:B209)</f>
        <v>10000</v>
      </c>
      <c r="C210" s="11" t="n">
        <f aca="false">SUM(C206:C209)</f>
        <v>10000</v>
      </c>
    </row>
    <row r="211" customFormat="false" ht="15.75" hidden="false" customHeight="false" outlineLevel="0" collapsed="false">
      <c r="B211" s="16"/>
      <c r="C211" s="16"/>
    </row>
    <row r="212" customFormat="false" ht="15" hidden="false" customHeight="false" outlineLevel="0" collapsed="false">
      <c r="A212" s="1" t="s">
        <v>88</v>
      </c>
      <c r="B212" s="10" t="n">
        <v>5000</v>
      </c>
      <c r="C212" s="10" t="n">
        <v>5000</v>
      </c>
    </row>
    <row r="213" customFormat="false" ht="15" hidden="false" customHeight="false" outlineLevel="0" collapsed="false">
      <c r="B213" s="12"/>
      <c r="C213" s="12"/>
    </row>
    <row r="214" customFormat="false" ht="15" hidden="false" customHeight="false" outlineLevel="0" collapsed="false">
      <c r="A214" s="1" t="s">
        <v>89</v>
      </c>
    </row>
    <row r="215" customFormat="false" ht="15" hidden="false" customHeight="false" outlineLevel="0" collapsed="false">
      <c r="A215" s="1" t="s">
        <v>90</v>
      </c>
      <c r="B215" s="10" t="n">
        <v>5000</v>
      </c>
      <c r="C215" s="10" t="n">
        <f aca="false">B215</f>
        <v>5000</v>
      </c>
    </row>
    <row r="216" customFormat="false" ht="15" hidden="false" customHeight="false" outlineLevel="0" collapsed="false">
      <c r="A216" s="1" t="s">
        <v>91</v>
      </c>
      <c r="B216" s="10" t="n">
        <v>0</v>
      </c>
      <c r="C216" s="10" t="n">
        <f aca="false">C199</f>
        <v>0</v>
      </c>
    </row>
    <row r="217" customFormat="false" ht="15" hidden="false" customHeight="false" outlineLevel="0" collapsed="false">
      <c r="A217" s="15" t="s">
        <v>92</v>
      </c>
      <c r="B217" s="11" t="n">
        <f aca="false">B216+B215</f>
        <v>5000</v>
      </c>
      <c r="C217" s="11" t="n">
        <f aca="false">C216+C215</f>
        <v>5000</v>
      </c>
    </row>
    <row r="218" customFormat="false" ht="15.75" hidden="false" customHeight="false" outlineLevel="0" collapsed="false">
      <c r="A218" s="15" t="s">
        <v>93</v>
      </c>
      <c r="B218" s="11" t="n">
        <f aca="false">B217+B212</f>
        <v>10000</v>
      </c>
      <c r="C218" s="11" t="n">
        <f aca="false">C217+C212</f>
        <v>10000</v>
      </c>
    </row>
    <row r="219" customFormat="false" ht="15.75" hidden="false" customHeight="false" outlineLevel="0" collapsed="false">
      <c r="B219" s="16"/>
      <c r="C219" s="16"/>
    </row>
    <row r="220" customFormat="false" ht="15" hidden="false" customHeight="false" outlineLevel="0" collapsed="false">
      <c r="A220" s="1" t="s">
        <v>94</v>
      </c>
      <c r="C220" s="17" t="n">
        <f aca="false">C216/C194</f>
        <v>0</v>
      </c>
    </row>
    <row r="221" customFormat="false" ht="15" hidden="false" customHeight="false" outlineLevel="0" collapsed="false">
      <c r="A221" s="1" t="s">
        <v>95</v>
      </c>
      <c r="C221" s="17" t="n">
        <f aca="false">C216/C215</f>
        <v>0</v>
      </c>
    </row>
    <row r="222" customFormat="false" ht="15" hidden="false" customHeight="false" outlineLevel="0" collapsed="false">
      <c r="A222" s="7" t="s">
        <v>106</v>
      </c>
    </row>
    <row r="223" customFormat="false" ht="15" hidden="false" customHeight="false" outlineLevel="0" collapsed="false">
      <c r="A223" s="1" t="s">
        <v>107</v>
      </c>
    </row>
    <row r="224" customFormat="false" ht="15" hidden="false" customHeight="false" outlineLevel="0" collapsed="false">
      <c r="A224" s="1" t="s">
        <v>108</v>
      </c>
    </row>
    <row r="225" customFormat="false" ht="15" hidden="false" customHeight="false" outlineLevel="0" collapsed="false">
      <c r="A225" s="1" t="s">
        <v>109</v>
      </c>
    </row>
    <row r="227" customFormat="false" ht="15" hidden="false" customHeight="false" outlineLevel="0" collapsed="false">
      <c r="A227" s="7" t="s">
        <v>73</v>
      </c>
      <c r="B227" s="18" t="n">
        <v>0</v>
      </c>
      <c r="C227" s="18" t="n">
        <v>1</v>
      </c>
    </row>
    <row r="228" customFormat="false" ht="15" hidden="false" customHeight="false" outlineLevel="0" collapsed="false">
      <c r="A228" s="1" t="s">
        <v>74</v>
      </c>
      <c r="C228" s="10" t="n">
        <v>6000</v>
      </c>
    </row>
    <row r="229" customFormat="false" ht="15" hidden="false" customHeight="false" outlineLevel="0" collapsed="false">
      <c r="A229" s="1" t="s">
        <v>75</v>
      </c>
      <c r="C229" s="10" t="n">
        <v>-3500</v>
      </c>
    </row>
    <row r="230" customFormat="false" ht="15" hidden="false" customHeight="false" outlineLevel="0" collapsed="false">
      <c r="A230" s="1" t="s">
        <v>76</v>
      </c>
      <c r="C230" s="10" t="n">
        <f aca="false">-B243/5</f>
        <v>-2000</v>
      </c>
    </row>
    <row r="231" customFormat="false" ht="15" hidden="false" customHeight="false" outlineLevel="0" collapsed="false">
      <c r="A231" s="1" t="s">
        <v>77</v>
      </c>
    </row>
    <row r="232" customFormat="false" ht="15" hidden="false" customHeight="false" outlineLevel="0" collapsed="false">
      <c r="A232" s="1" t="s">
        <v>78</v>
      </c>
    </row>
    <row r="233" customFormat="false" ht="15" hidden="false" customHeight="false" outlineLevel="0" collapsed="false">
      <c r="A233" s="1" t="s">
        <v>79</v>
      </c>
      <c r="C233" s="11" t="n">
        <f aca="false">SUM(C228:C232)</f>
        <v>500</v>
      </c>
    </row>
    <row r="234" customFormat="false" ht="15" hidden="false" customHeight="false" outlineLevel="0" collapsed="false">
      <c r="C234" s="12"/>
    </row>
    <row r="235" customFormat="false" ht="15" hidden="false" customHeight="false" outlineLevel="0" collapsed="false">
      <c r="A235" s="1" t="s">
        <v>80</v>
      </c>
      <c r="C235" s="10" t="n">
        <v>6000</v>
      </c>
    </row>
    <row r="236" customFormat="false" ht="15" hidden="false" customHeight="false" outlineLevel="0" collapsed="false">
      <c r="A236" s="1" t="s">
        <v>81</v>
      </c>
      <c r="C236" s="13" t="n">
        <v>1</v>
      </c>
    </row>
    <row r="237" customFormat="false" ht="15" hidden="false" customHeight="false" outlineLevel="0" collapsed="false">
      <c r="C237" s="13"/>
    </row>
    <row r="238" customFormat="false" ht="15" hidden="false" customHeight="false" outlineLevel="0" collapsed="false">
      <c r="A238" s="1" t="s">
        <v>82</v>
      </c>
      <c r="C238" s="14" t="n">
        <f aca="false">(-C230-C229)/C235</f>
        <v>0.916666666666667</v>
      </c>
    </row>
    <row r="240" customFormat="false" ht="15" hidden="false" customHeight="false" outlineLevel="0" collapsed="false">
      <c r="A240" s="1" t="s">
        <v>83</v>
      </c>
      <c r="C240" s="10" t="n">
        <f aca="false">C228+C229</f>
        <v>2500</v>
      </c>
    </row>
    <row r="241" customFormat="false" ht="15" hidden="false" customHeight="false" outlineLevel="0" collapsed="false">
      <c r="A241" s="1" t="s">
        <v>84</v>
      </c>
    </row>
    <row r="242" customFormat="false" ht="15" hidden="false" customHeight="false" outlineLevel="0" collapsed="false">
      <c r="A242" s="1" t="s">
        <v>85</v>
      </c>
      <c r="B242" s="10" t="n">
        <v>5000</v>
      </c>
      <c r="C242" s="10" t="n">
        <v>5000</v>
      </c>
    </row>
    <row r="243" customFormat="false" ht="15" hidden="false" customHeight="false" outlineLevel="0" collapsed="false">
      <c r="A243" s="1" t="s">
        <v>86</v>
      </c>
      <c r="B243" s="10" t="n">
        <v>10000</v>
      </c>
      <c r="C243" s="10" t="n">
        <f aca="false">B243+C230</f>
        <v>8000</v>
      </c>
    </row>
    <row r="244" customFormat="false" ht="15.75" hidden="false" customHeight="false" outlineLevel="0" collapsed="false">
      <c r="A244" s="15" t="s">
        <v>87</v>
      </c>
      <c r="B244" s="11" t="n">
        <f aca="false">SUM(B240:B243)</f>
        <v>15000</v>
      </c>
      <c r="C244" s="11" t="n">
        <f aca="false">SUM(C240:C243)</f>
        <v>15500</v>
      </c>
    </row>
    <row r="245" customFormat="false" ht="15.75" hidden="false" customHeight="false" outlineLevel="0" collapsed="false">
      <c r="B245" s="16"/>
      <c r="C245" s="16"/>
    </row>
    <row r="246" customFormat="false" ht="15" hidden="false" customHeight="false" outlineLevel="0" collapsed="false">
      <c r="A246" s="1" t="s">
        <v>88</v>
      </c>
      <c r="B246" s="10" t="n">
        <v>0</v>
      </c>
      <c r="C246" s="10" t="n">
        <v>0</v>
      </c>
    </row>
    <row r="247" customFormat="false" ht="15" hidden="false" customHeight="false" outlineLevel="0" collapsed="false">
      <c r="B247" s="12"/>
      <c r="C247" s="12"/>
    </row>
    <row r="248" customFormat="false" ht="15" hidden="false" customHeight="false" outlineLevel="0" collapsed="false">
      <c r="A248" s="1" t="s">
        <v>89</v>
      </c>
    </row>
    <row r="249" customFormat="false" ht="15" hidden="false" customHeight="false" outlineLevel="0" collapsed="false">
      <c r="A249" s="1" t="s">
        <v>90</v>
      </c>
      <c r="B249" s="10" t="n">
        <v>15000</v>
      </c>
      <c r="C249" s="10" t="n">
        <f aca="false">B249</f>
        <v>15000</v>
      </c>
    </row>
    <row r="250" customFormat="false" ht="15" hidden="false" customHeight="false" outlineLevel="0" collapsed="false">
      <c r="A250" s="1" t="s">
        <v>91</v>
      </c>
      <c r="B250" s="10" t="n">
        <v>0</v>
      </c>
      <c r="C250" s="10" t="n">
        <f aca="false">C233</f>
        <v>500</v>
      </c>
    </row>
    <row r="251" customFormat="false" ht="15" hidden="false" customHeight="false" outlineLevel="0" collapsed="false">
      <c r="A251" s="15" t="s">
        <v>92</v>
      </c>
      <c r="B251" s="11" t="n">
        <f aca="false">B250+B249</f>
        <v>15000</v>
      </c>
      <c r="C251" s="11" t="n">
        <f aca="false">C250+C249</f>
        <v>15500</v>
      </c>
    </row>
    <row r="252" customFormat="false" ht="15.75" hidden="false" customHeight="false" outlineLevel="0" collapsed="false">
      <c r="A252" s="15" t="s">
        <v>93</v>
      </c>
      <c r="B252" s="11" t="n">
        <f aca="false">B251+B246</f>
        <v>15000</v>
      </c>
      <c r="C252" s="11" t="n">
        <f aca="false">C251+C246</f>
        <v>15500</v>
      </c>
    </row>
    <row r="253" customFormat="false" ht="15.75" hidden="false" customHeight="false" outlineLevel="0" collapsed="false">
      <c r="B253" s="16"/>
      <c r="C253" s="16"/>
    </row>
    <row r="255" customFormat="false" ht="15" hidden="false" customHeight="false" outlineLevel="0" collapsed="false">
      <c r="A255" s="1" t="s">
        <v>94</v>
      </c>
      <c r="C255" s="17" t="n">
        <f aca="false">C250/C228</f>
        <v>0.0833333333333333</v>
      </c>
    </row>
    <row r="256" customFormat="false" ht="15" hidden="false" customHeight="false" outlineLevel="0" collapsed="false">
      <c r="A256" s="1" t="s">
        <v>95</v>
      </c>
      <c r="C256" s="17" t="n">
        <f aca="false">C250/C249</f>
        <v>0.0333333333333333</v>
      </c>
    </row>
    <row r="258" customFormat="false" ht="15" hidden="false" customHeight="false" outlineLevel="0" collapsed="false">
      <c r="A258" s="7" t="s">
        <v>110</v>
      </c>
    </row>
    <row r="259" customFormat="false" ht="15" hidden="false" customHeight="false" outlineLevel="0" collapsed="false">
      <c r="A259" s="1" t="s">
        <v>111</v>
      </c>
    </row>
    <row r="260" customFormat="false" ht="15" hidden="false" customHeight="false" outlineLevel="0" collapsed="false">
      <c r="A260" s="1" t="s">
        <v>112</v>
      </c>
    </row>
    <row r="262" customFormat="false" ht="15" hidden="false" customHeight="false" outlineLevel="0" collapsed="false">
      <c r="A262" s="20" t="s">
        <v>73</v>
      </c>
      <c r="B262" s="21" t="n">
        <v>0</v>
      </c>
      <c r="C262" s="21" t="n">
        <v>1</v>
      </c>
    </row>
    <row r="263" customFormat="false" ht="15" hidden="false" customHeight="false" outlineLevel="0" collapsed="false">
      <c r="A263" s="1" t="s">
        <v>74</v>
      </c>
      <c r="C263" s="10" t="n">
        <v>6000</v>
      </c>
    </row>
    <row r="264" customFormat="false" ht="15" hidden="false" customHeight="false" outlineLevel="0" collapsed="false">
      <c r="A264" s="1" t="s">
        <v>75</v>
      </c>
      <c r="C264" s="10" t="n">
        <v>-3500</v>
      </c>
    </row>
    <row r="265" customFormat="false" ht="15" hidden="false" customHeight="false" outlineLevel="0" collapsed="false">
      <c r="A265" s="1" t="s">
        <v>113</v>
      </c>
      <c r="C265" s="10" t="n">
        <v>-500</v>
      </c>
    </row>
    <row r="266" customFormat="false" ht="15" hidden="false" customHeight="false" outlineLevel="0" collapsed="false">
      <c r="A266" s="1" t="s">
        <v>76</v>
      </c>
      <c r="C266" s="10" t="n">
        <f aca="false">-B279/5</f>
        <v>-2000</v>
      </c>
    </row>
    <row r="267" customFormat="false" ht="15" hidden="false" customHeight="false" outlineLevel="0" collapsed="false">
      <c r="A267" s="1" t="s">
        <v>77</v>
      </c>
    </row>
    <row r="268" customFormat="false" ht="15" hidden="false" customHeight="false" outlineLevel="0" collapsed="false">
      <c r="A268" s="1" t="s">
        <v>78</v>
      </c>
    </row>
    <row r="269" customFormat="false" ht="15" hidden="false" customHeight="false" outlineLevel="0" collapsed="false">
      <c r="A269" s="1" t="s">
        <v>79</v>
      </c>
      <c r="C269" s="11" t="n">
        <f aca="false">SUM(C263:C268)</f>
        <v>0</v>
      </c>
    </row>
    <row r="270" customFormat="false" ht="15" hidden="false" customHeight="false" outlineLevel="0" collapsed="false">
      <c r="C270" s="12"/>
    </row>
    <row r="271" customFormat="false" ht="15" hidden="false" customHeight="false" outlineLevel="0" collapsed="false">
      <c r="A271" s="1" t="s">
        <v>80</v>
      </c>
      <c r="C271" s="10" t="n">
        <v>6000</v>
      </c>
    </row>
    <row r="272" customFormat="false" ht="15" hidden="false" customHeight="false" outlineLevel="0" collapsed="false">
      <c r="A272" s="1" t="s">
        <v>81</v>
      </c>
      <c r="C272" s="13" t="n">
        <v>1</v>
      </c>
    </row>
    <row r="273" customFormat="false" ht="15" hidden="false" customHeight="false" outlineLevel="0" collapsed="false">
      <c r="C273" s="13"/>
    </row>
    <row r="274" customFormat="false" ht="15" hidden="false" customHeight="false" outlineLevel="0" collapsed="false">
      <c r="A274" s="1" t="s">
        <v>82</v>
      </c>
      <c r="C274" s="14" t="n">
        <f aca="false">(-C266-C264)/C271</f>
        <v>0.916666666666667</v>
      </c>
    </row>
    <row r="276" customFormat="false" ht="15" hidden="false" customHeight="false" outlineLevel="0" collapsed="false">
      <c r="A276" s="1" t="s">
        <v>83</v>
      </c>
      <c r="C276" s="10" t="n">
        <f aca="false">C263+C264+C265</f>
        <v>2000</v>
      </c>
    </row>
    <row r="277" customFormat="false" ht="15" hidden="false" customHeight="false" outlineLevel="0" collapsed="false">
      <c r="A277" s="1" t="s">
        <v>84</v>
      </c>
    </row>
    <row r="278" customFormat="false" ht="15" hidden="false" customHeight="false" outlineLevel="0" collapsed="false">
      <c r="A278" s="1" t="s">
        <v>85</v>
      </c>
    </row>
    <row r="279" customFormat="false" ht="15" hidden="false" customHeight="false" outlineLevel="0" collapsed="false">
      <c r="A279" s="1" t="s">
        <v>86</v>
      </c>
      <c r="B279" s="10" t="n">
        <v>10000</v>
      </c>
      <c r="C279" s="10" t="n">
        <f aca="false">B279+C266</f>
        <v>8000</v>
      </c>
    </row>
    <row r="280" customFormat="false" ht="15.75" hidden="false" customHeight="false" outlineLevel="0" collapsed="false">
      <c r="A280" s="15" t="s">
        <v>87</v>
      </c>
      <c r="B280" s="11" t="n">
        <f aca="false">SUM(B276:B279)</f>
        <v>10000</v>
      </c>
      <c r="C280" s="11" t="n">
        <f aca="false">SUM(C276:C279)</f>
        <v>10000</v>
      </c>
    </row>
    <row r="281" customFormat="false" ht="15.75" hidden="false" customHeight="false" outlineLevel="0" collapsed="false">
      <c r="B281" s="16"/>
      <c r="C281" s="16"/>
    </row>
    <row r="282" customFormat="false" ht="15" hidden="false" customHeight="false" outlineLevel="0" collapsed="false">
      <c r="A282" s="1" t="s">
        <v>88</v>
      </c>
      <c r="B282" s="10" t="n">
        <v>0</v>
      </c>
      <c r="C282" s="10" t="n">
        <v>0</v>
      </c>
    </row>
    <row r="283" customFormat="false" ht="15" hidden="false" customHeight="false" outlineLevel="0" collapsed="false">
      <c r="B283" s="12"/>
      <c r="C283" s="12"/>
    </row>
    <row r="284" customFormat="false" ht="15" hidden="false" customHeight="false" outlineLevel="0" collapsed="false">
      <c r="A284" s="1" t="s">
        <v>89</v>
      </c>
    </row>
    <row r="285" customFormat="false" ht="15" hidden="false" customHeight="false" outlineLevel="0" collapsed="false">
      <c r="A285" s="1" t="s">
        <v>90</v>
      </c>
      <c r="B285" s="10" t="n">
        <v>10000</v>
      </c>
      <c r="C285" s="10" t="n">
        <f aca="false">B285</f>
        <v>10000</v>
      </c>
    </row>
    <row r="286" customFormat="false" ht="15" hidden="false" customHeight="false" outlineLevel="0" collapsed="false">
      <c r="A286" s="1" t="s">
        <v>91</v>
      </c>
      <c r="B286" s="10" t="n">
        <v>0</v>
      </c>
      <c r="C286" s="10" t="n">
        <f aca="false">C269</f>
        <v>0</v>
      </c>
    </row>
    <row r="287" customFormat="false" ht="15" hidden="false" customHeight="false" outlineLevel="0" collapsed="false">
      <c r="A287" s="15" t="s">
        <v>92</v>
      </c>
      <c r="B287" s="11" t="n">
        <f aca="false">B286+B285</f>
        <v>10000</v>
      </c>
      <c r="C287" s="11" t="n">
        <f aca="false">C286+C285</f>
        <v>10000</v>
      </c>
    </row>
    <row r="288" customFormat="false" ht="15" hidden="false" customHeight="false" outlineLevel="0" collapsed="false">
      <c r="A288" s="15" t="s">
        <v>93</v>
      </c>
      <c r="B288" s="11" t="n">
        <f aca="false">B287+B282</f>
        <v>10000</v>
      </c>
      <c r="C288" s="11" t="n">
        <f aca="false">C287+C282</f>
        <v>10000</v>
      </c>
    </row>
    <row r="289" customFormat="false" ht="15" hidden="false" customHeight="false" outlineLevel="0" collapsed="false">
      <c r="A289" s="1" t="s">
        <v>94</v>
      </c>
      <c r="C289" s="17" t="n">
        <f aca="false">C286/C263</f>
        <v>0</v>
      </c>
    </row>
    <row r="290" customFormat="false" ht="15" hidden="false" customHeight="false" outlineLevel="0" collapsed="false">
      <c r="A290" s="1" t="s">
        <v>95</v>
      </c>
      <c r="C290" s="17" t="n">
        <f aca="false">C286/C285</f>
        <v>0</v>
      </c>
    </row>
    <row r="291" customFormat="false" ht="15" hidden="false" customHeight="false" outlineLevel="0" collapsed="false">
      <c r="A291" s="1"/>
      <c r="C291" s="17"/>
    </row>
    <row r="292" customFormat="false" ht="15" hidden="false" customHeight="false" outlineLevel="0" collapsed="false">
      <c r="A292" s="1" t="s">
        <v>114</v>
      </c>
      <c r="C292" s="17"/>
    </row>
    <row r="293" customFormat="false" ht="15" hidden="false" customHeight="false" outlineLevel="0" collapsed="false">
      <c r="A293" s="1" t="s">
        <v>115</v>
      </c>
      <c r="C293" s="17"/>
    </row>
    <row r="294" customFormat="false" ht="15" hidden="false" customHeight="false" outlineLevel="0" collapsed="false">
      <c r="A294" s="1"/>
      <c r="C294" s="17"/>
    </row>
    <row r="295" customFormat="false" ht="15" hidden="false" customHeight="false" outlineLevel="0" collapsed="false">
      <c r="A295" s="7" t="s">
        <v>116</v>
      </c>
    </row>
    <row r="297" customFormat="false" ht="15" hidden="false" customHeight="false" outlineLevel="0" collapsed="false">
      <c r="A297" s="1" t="s">
        <v>117</v>
      </c>
    </row>
    <row r="298" customFormat="false" ht="15" hidden="false" customHeight="false" outlineLevel="0" collapsed="false">
      <c r="A298" s="1" t="s">
        <v>118</v>
      </c>
      <c r="C298" s="10" t="n">
        <v>5000</v>
      </c>
    </row>
    <row r="300" customFormat="false" ht="15" hidden="false" customHeight="false" outlineLevel="0" collapsed="false">
      <c r="A300" s="1" t="s">
        <v>119</v>
      </c>
    </row>
    <row r="301" customFormat="false" ht="15" hidden="false" customHeight="false" outlineLevel="0" collapsed="false">
      <c r="A301" s="1" t="s">
        <v>120</v>
      </c>
    </row>
    <row r="303" customFormat="false" ht="15" hidden="false" customHeight="false" outlineLevel="0" collapsed="false">
      <c r="C303" s="1" t="s">
        <v>121</v>
      </c>
      <c r="D303" s="22" t="s">
        <v>122</v>
      </c>
    </row>
    <row r="304" customFormat="false" ht="15" hidden="false" customHeight="false" outlineLevel="0" collapsed="false">
      <c r="A304" s="1" t="s">
        <v>123</v>
      </c>
      <c r="C304" s="10" t="n">
        <v>10</v>
      </c>
      <c r="D304" s="23" t="n">
        <f aca="false">$C$298/$C$307*C304</f>
        <v>2777.77777777778</v>
      </c>
    </row>
    <row r="305" customFormat="false" ht="15" hidden="false" customHeight="false" outlineLevel="0" collapsed="false">
      <c r="A305" s="1" t="s">
        <v>124</v>
      </c>
      <c r="C305" s="10" t="n">
        <v>4</v>
      </c>
      <c r="D305" s="23" t="n">
        <f aca="false">$C$298/$C$307*C305</f>
        <v>1111.11111111111</v>
      </c>
    </row>
    <row r="306" customFormat="false" ht="15" hidden="false" customHeight="false" outlineLevel="0" collapsed="false">
      <c r="A306" s="1" t="s">
        <v>125</v>
      </c>
      <c r="C306" s="10" t="n">
        <v>4</v>
      </c>
      <c r="D306" s="23" t="n">
        <f aca="false">$C$298/$C$307*C306</f>
        <v>1111.11111111111</v>
      </c>
    </row>
    <row r="307" customFormat="false" ht="15" hidden="false" customHeight="false" outlineLevel="0" collapsed="false">
      <c r="B307" s="1" t="s">
        <v>93</v>
      </c>
      <c r="C307" s="10" t="n">
        <f aca="false">C306+C305+C304</f>
        <v>18</v>
      </c>
      <c r="D307" s="23" t="n">
        <f aca="false">D306+D305+D304</f>
        <v>5000</v>
      </c>
    </row>
    <row r="310" customFormat="false" ht="15" hidden="false" customHeight="false" outlineLevel="0" collapsed="false">
      <c r="A310" s="1" t="s">
        <v>126</v>
      </c>
    </row>
    <row r="311" customFormat="false" ht="15" hidden="false" customHeight="false" outlineLevel="0" collapsed="false">
      <c r="A311" s="1" t="s">
        <v>127</v>
      </c>
    </row>
    <row r="312" customFormat="false" ht="15" hidden="false" customHeight="false" outlineLevel="0" collapsed="false">
      <c r="A312" s="1" t="s">
        <v>128</v>
      </c>
    </row>
    <row r="315" customFormat="false" ht="15" hidden="false" customHeight="false" outlineLevel="0" collapsed="false">
      <c r="A315" s="1" t="s">
        <v>129</v>
      </c>
    </row>
    <row r="317" customFormat="false" ht="15" hidden="false" customHeight="false" outlineLevel="0" collapsed="false">
      <c r="A317" s="1" t="s">
        <v>130</v>
      </c>
    </row>
    <row r="318" customFormat="false" ht="15" hidden="false" customHeight="false" outlineLevel="0" collapsed="false">
      <c r="A318" s="1" t="s">
        <v>131</v>
      </c>
    </row>
    <row r="320" customFormat="false" ht="15" hidden="false" customHeight="false" outlineLevel="0" collapsed="false">
      <c r="A320" s="1" t="s">
        <v>132</v>
      </c>
      <c r="B320" s="10" t="n">
        <v>20000</v>
      </c>
    </row>
    <row r="322" customFormat="false" ht="15" hidden="false" customHeight="false" outlineLevel="0" collapsed="false">
      <c r="A322" s="1" t="s">
        <v>133</v>
      </c>
      <c r="B322" s="10" t="n">
        <v>200</v>
      </c>
      <c r="C322" s="1" t="s">
        <v>134</v>
      </c>
      <c r="E322" s="1" t="s">
        <v>135</v>
      </c>
    </row>
    <row r="323" customFormat="false" ht="15" hidden="false" customHeight="false" outlineLevel="0" collapsed="false">
      <c r="A323" s="1" t="s">
        <v>136</v>
      </c>
      <c r="B323" s="10" t="n">
        <v>150</v>
      </c>
      <c r="C323" s="1" t="s">
        <v>137</v>
      </c>
      <c r="E323" s="1" t="s">
        <v>138</v>
      </c>
    </row>
    <row r="325" customFormat="false" ht="15" hidden="false" customHeight="false" outlineLevel="0" collapsed="false">
      <c r="A325" s="1" t="s">
        <v>139</v>
      </c>
      <c r="B325" s="10" t="n">
        <f aca="false">B323+B322</f>
        <v>350</v>
      </c>
      <c r="C325" s="1" t="s">
        <v>140</v>
      </c>
    </row>
    <row r="326" customFormat="false" ht="15" hidden="false" customHeight="false" outlineLevel="0" collapsed="false">
      <c r="D326" s="22" t="s">
        <v>141</v>
      </c>
      <c r="E326" s="22" t="s">
        <v>142</v>
      </c>
    </row>
    <row r="327" customFormat="false" ht="15" hidden="false" customHeight="false" outlineLevel="0" collapsed="false">
      <c r="A327" s="1" t="s">
        <v>143</v>
      </c>
      <c r="B327" s="13" t="n">
        <f aca="false">ROUND(+B320/B325,2)</f>
        <v>57.14</v>
      </c>
      <c r="C327" s="1" t="s">
        <v>144</v>
      </c>
      <c r="D327" s="10" t="n">
        <v>100</v>
      </c>
      <c r="E327" s="10" t="n">
        <f aca="false">$B$327*D327</f>
        <v>5714</v>
      </c>
    </row>
    <row r="328" customFormat="false" ht="15" hidden="false" customHeight="false" outlineLevel="0" collapsed="false">
      <c r="C328" s="1" t="s">
        <v>145</v>
      </c>
      <c r="D328" s="10" t="n">
        <v>100</v>
      </c>
      <c r="E328" s="10" t="n">
        <f aca="false">$B$327*D328</f>
        <v>5714</v>
      </c>
    </row>
    <row r="329" customFormat="false" ht="15" hidden="false" customHeight="false" outlineLevel="0" collapsed="false">
      <c r="C329" s="1" t="s">
        <v>146</v>
      </c>
      <c r="D329" s="10" t="n">
        <v>80</v>
      </c>
      <c r="E329" s="10" t="n">
        <f aca="false">$B$327*D329</f>
        <v>4571.2</v>
      </c>
    </row>
    <row r="330" customFormat="false" ht="15" hidden="false" customHeight="false" outlineLevel="0" collapsed="false">
      <c r="C330" s="1" t="s">
        <v>147</v>
      </c>
      <c r="D330" s="10" t="n">
        <v>70</v>
      </c>
      <c r="E330" s="10" t="n">
        <f aca="false">$B$327*D330</f>
        <v>3999.8</v>
      </c>
    </row>
    <row r="332" customFormat="false" ht="15" hidden="false" customHeight="false" outlineLevel="0" collapsed="false">
      <c r="D332" s="1" t="s">
        <v>93</v>
      </c>
      <c r="E332" s="10" t="n">
        <f aca="false">SUM(E327:E330)</f>
        <v>19999</v>
      </c>
    </row>
    <row r="334" customFormat="false" ht="15" hidden="false" customHeight="false" outlineLevel="0" collapsed="false">
      <c r="A334" s="1" t="s">
        <v>148</v>
      </c>
    </row>
    <row r="336" customFormat="false" ht="15" hidden="false" customHeight="false" outlineLevel="0" collapsed="false">
      <c r="A336" s="1" t="s">
        <v>149</v>
      </c>
      <c r="B336" s="10" t="n">
        <v>12000</v>
      </c>
      <c r="D336" s="1" t="s">
        <v>150</v>
      </c>
    </row>
    <row r="337" customFormat="false" ht="15" hidden="false" customHeight="false" outlineLevel="0" collapsed="false">
      <c r="A337" s="1" t="s">
        <v>151</v>
      </c>
      <c r="B337" s="10" t="n">
        <v>3000</v>
      </c>
      <c r="D337" s="1" t="s">
        <v>152</v>
      </c>
    </row>
    <row r="338" customFormat="false" ht="15" hidden="false" customHeight="false" outlineLevel="0" collapsed="false">
      <c r="A338" s="1" t="s">
        <v>153</v>
      </c>
      <c r="B338" s="10" t="n">
        <v>4000</v>
      </c>
    </row>
    <row r="339" customFormat="false" ht="15" hidden="false" customHeight="false" outlineLevel="0" collapsed="false">
      <c r="A339" s="1" t="s">
        <v>154</v>
      </c>
      <c r="B339" s="10" t="n">
        <v>1000</v>
      </c>
    </row>
    <row r="341" customFormat="false" ht="15" hidden="false" customHeight="false" outlineLevel="0" collapsed="false">
      <c r="B341" s="10" t="n">
        <f aca="false">SUM(B336:B340)</f>
        <v>20000</v>
      </c>
    </row>
    <row r="342" customFormat="false" ht="15" hidden="false" customHeight="false" outlineLevel="0" collapsed="false">
      <c r="B342" s="10"/>
    </row>
    <row r="343" customFormat="false" ht="15" hidden="false" customHeight="false" outlineLevel="0" collapsed="false">
      <c r="A343" s="20" t="s">
        <v>155</v>
      </c>
    </row>
    <row r="345" customFormat="false" ht="15" hidden="false" customHeight="false" outlineLevel="0" collapsed="false">
      <c r="A345" s="1" t="s">
        <v>156</v>
      </c>
    </row>
    <row r="346" customFormat="false" ht="15" hidden="false" customHeight="false" outlineLevel="0" collapsed="false">
      <c r="A346" s="1" t="s">
        <v>157</v>
      </c>
    </row>
    <row r="347" customFormat="false" ht="15" hidden="false" customHeight="false" outlineLevel="0" collapsed="false">
      <c r="A347" s="1" t="s">
        <v>158</v>
      </c>
    </row>
    <row r="349" customFormat="false" ht="15" hidden="false" customHeight="false" outlineLevel="0" collapsed="false">
      <c r="A349" s="1" t="s">
        <v>159</v>
      </c>
    </row>
    <row r="350" customFormat="false" ht="15" hidden="false" customHeight="false" outlineLevel="0" collapsed="false">
      <c r="A350" s="1" t="s">
        <v>160</v>
      </c>
      <c r="D350" s="1" t="s">
        <v>161</v>
      </c>
    </row>
    <row r="352" customFormat="false" ht="15" hidden="false" customHeight="false" outlineLevel="0" collapsed="false">
      <c r="A352" s="1" t="s">
        <v>162</v>
      </c>
      <c r="B352" s="10" t="n">
        <v>15000</v>
      </c>
      <c r="D352" s="1" t="s">
        <v>162</v>
      </c>
      <c r="F352" s="10" t="n">
        <v>10000</v>
      </c>
    </row>
    <row r="353" customFormat="false" ht="15" hidden="false" customHeight="false" outlineLevel="0" collapsed="false">
      <c r="A353" s="1" t="s">
        <v>76</v>
      </c>
      <c r="B353" s="10" t="n">
        <v>5000</v>
      </c>
      <c r="D353" s="1" t="s">
        <v>76</v>
      </c>
      <c r="F353" s="10" t="n">
        <v>10000</v>
      </c>
    </row>
    <row r="354" customFormat="false" ht="15" hidden="false" customHeight="false" outlineLevel="0" collapsed="false">
      <c r="A354" s="1" t="s">
        <v>163</v>
      </c>
      <c r="B354" s="10" t="n">
        <f aca="false">B353+B352</f>
        <v>20000</v>
      </c>
      <c r="F354" s="10" t="n">
        <f aca="false">F353+F352</f>
        <v>20000</v>
      </c>
    </row>
    <row r="356" customFormat="false" ht="15" hidden="false" customHeight="false" outlineLevel="0" collapsed="false">
      <c r="A356" s="1" t="s">
        <v>164</v>
      </c>
    </row>
    <row r="358" customFormat="false" ht="15" hidden="false" customHeight="false" outlineLevel="0" collapsed="false">
      <c r="A358" s="1" t="s">
        <v>160</v>
      </c>
      <c r="B358" s="10" t="n">
        <v>3000</v>
      </c>
      <c r="D358" s="1" t="s">
        <v>161</v>
      </c>
      <c r="F358" s="10" t="n">
        <v>2500</v>
      </c>
    </row>
    <row r="361" customFormat="false" ht="15" hidden="false" customHeight="false" outlineLevel="0" collapsed="false">
      <c r="A361" s="1" t="s">
        <v>165</v>
      </c>
      <c r="B361" s="13"/>
      <c r="F361" s="13"/>
    </row>
  </sheetData>
  <mergeCells count="2">
    <mergeCell ref="A7:B7"/>
    <mergeCell ref="B27:C27"/>
  </mergeCells>
  <printOptions headings="false" gridLines="false" gridLinesSet="true" horizontalCentered="false" verticalCentered="false"/>
  <pageMargins left="1.77152777777778" right="0.747916666666667" top="0.747916666666667" bottom="0.590277777777778" header="0.511805555555556" footer="0.511805555555556"/>
  <pageSetup paperSize="9" scale="100" fitToWidth="1" fitToHeight="4" pageOrder="downThenOver" orientation="portrait" blackAndWhite="false" draft="false" cellComments="none" horizontalDpi="300" verticalDpi="300" copies="1"/>
  <headerFooter differentFirst="false" differentOddEven="false">
    <oddHeader>&amp;C&amp;A</oddHeader>
    <oddFooter>&amp;RGestión y Costos &amp;P/&amp;N</oddFooter>
  </headerFooter>
  <rowBreaks count="1" manualBreakCount="1">
    <brk id="83"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828125" defaultRowHeight="12.75" zeroHeight="false" outlineLevelRow="0" outlineLevelCol="0"/>
  <cols>
    <col collapsed="false" customWidth="false" hidden="false" outlineLevel="0" max="2" min="1" style="116" width="8.88"/>
    <col collapsed="false" customWidth="true" hidden="false" outlineLevel="0" max="5" min="3" style="116" width="11.55"/>
    <col collapsed="false" customWidth="true" hidden="false" outlineLevel="0" max="6" min="6" style="116" width="2.99"/>
    <col collapsed="false" customWidth="true" hidden="false" outlineLevel="0" max="7" min="7" style="116" width="10.99"/>
    <col collapsed="false" customWidth="true" hidden="false" outlineLevel="0" max="10" min="8" style="116" width="11.55"/>
    <col collapsed="false" customWidth="true" hidden="false" outlineLevel="0" max="11" min="11" style="116" width="3.1"/>
    <col collapsed="false" customWidth="false" hidden="false" outlineLevel="0" max="13" min="12" style="116" width="8.88"/>
    <col collapsed="false" customWidth="true" hidden="false" outlineLevel="0" max="14" min="14" style="116" width="12.33"/>
    <col collapsed="false" customWidth="false" hidden="false" outlineLevel="0" max="257" min="15" style="116" width="8.88"/>
  </cols>
  <sheetData>
    <row r="1" s="59" customFormat="true" ht="12.75" hidden="false" customHeight="false" outlineLevel="0" collapsed="false">
      <c r="A1" s="58" t="s">
        <v>0</v>
      </c>
    </row>
    <row r="2" s="59" customFormat="true" ht="12.75" hidden="false" customHeight="false" outlineLevel="0" collapsed="false">
      <c r="A2" s="58" t="s">
        <v>1</v>
      </c>
    </row>
    <row r="3" s="59" customFormat="true" ht="12.75" hidden="false" customHeight="false" outlineLevel="0" collapsed="false">
      <c r="A3" s="58" t="s">
        <v>751</v>
      </c>
    </row>
    <row r="4" s="59" customFormat="true" ht="12.75" hidden="false" customHeight="false" outlineLevel="0" collapsed="false"/>
    <row r="5" customFormat="false" ht="12.75" hidden="false" customHeight="false" outlineLevel="0" collapsed="false">
      <c r="A5" s="117" t="s">
        <v>932</v>
      </c>
    </row>
    <row r="6" customFormat="false" ht="12.75" hidden="false" customHeight="false" outlineLevel="0" collapsed="false">
      <c r="A6" s="117" t="s">
        <v>933</v>
      </c>
    </row>
    <row r="7" customFormat="false" ht="12.75" hidden="false" customHeight="false" outlineLevel="0" collapsed="false">
      <c r="C7" s="118" t="s">
        <v>523</v>
      </c>
      <c r="D7" s="118" t="s">
        <v>934</v>
      </c>
      <c r="E7" s="118" t="s">
        <v>725</v>
      </c>
      <c r="G7" s="118" t="s">
        <v>935</v>
      </c>
      <c r="H7" s="118"/>
    </row>
    <row r="8" customFormat="false" ht="12.75" hidden="false" customHeight="false" outlineLevel="0" collapsed="false">
      <c r="B8" s="119" t="n">
        <v>36739</v>
      </c>
      <c r="C8" s="120" t="n">
        <v>150</v>
      </c>
      <c r="D8" s="120" t="n">
        <v>5.21</v>
      </c>
      <c r="E8" s="120" t="n">
        <f aca="false">+C8*D8</f>
        <v>781.5</v>
      </c>
      <c r="G8" s="120" t="n">
        <v>1.35</v>
      </c>
    </row>
    <row r="9" customFormat="false" ht="12.75" hidden="false" customHeight="false" outlineLevel="0" collapsed="false">
      <c r="B9" s="119" t="n">
        <v>36770</v>
      </c>
      <c r="C9" s="120" t="n">
        <v>100</v>
      </c>
      <c r="D9" s="120" t="n">
        <v>5.6</v>
      </c>
      <c r="E9" s="120" t="n">
        <f aca="false">+C9*D9</f>
        <v>560</v>
      </c>
      <c r="G9" s="120" t="n">
        <v>1.3</v>
      </c>
    </row>
    <row r="10" customFormat="false" ht="12.75" hidden="false" customHeight="false" outlineLevel="0" collapsed="false">
      <c r="B10" s="119" t="n">
        <v>36800</v>
      </c>
      <c r="C10" s="120" t="n">
        <v>30</v>
      </c>
      <c r="D10" s="120" t="n">
        <v>5.65</v>
      </c>
      <c r="E10" s="120" t="n">
        <f aca="false">+C10*D10</f>
        <v>169.5</v>
      </c>
      <c r="G10" s="120" t="n">
        <v>1.29</v>
      </c>
    </row>
    <row r="11" customFormat="false" ht="12.75" hidden="false" customHeight="false" outlineLevel="0" collapsed="false">
      <c r="B11" s="119" t="n">
        <v>36831</v>
      </c>
      <c r="C11" s="120" t="n">
        <v>50</v>
      </c>
      <c r="D11" s="120" t="n">
        <v>5.8</v>
      </c>
      <c r="E11" s="120" t="n">
        <f aca="false">+C11*D11</f>
        <v>290</v>
      </c>
      <c r="G11" s="120" t="n">
        <v>1.15</v>
      </c>
    </row>
    <row r="12" customFormat="false" ht="12.75" hidden="false" customHeight="false" outlineLevel="0" collapsed="false">
      <c r="B12" s="119" t="n">
        <v>36861</v>
      </c>
      <c r="C12" s="120" t="n">
        <v>150</v>
      </c>
      <c r="D12" s="120" t="n">
        <v>6.1</v>
      </c>
      <c r="E12" s="120" t="n">
        <f aca="false">+C12*D12</f>
        <v>915</v>
      </c>
      <c r="G12" s="120" t="n">
        <v>1</v>
      </c>
    </row>
    <row r="13" customFormat="false" ht="12.75" hidden="false" customHeight="false" outlineLevel="0" collapsed="false">
      <c r="C13" s="121" t="n">
        <f aca="false">SUM(C8:C12)</f>
        <v>480</v>
      </c>
      <c r="E13" s="121" t="n">
        <f aca="false">SUM(E8:E12)</f>
        <v>2716</v>
      </c>
    </row>
    <row r="15" customFormat="false" ht="12.75" hidden="false" customHeight="false" outlineLevel="0" collapsed="false">
      <c r="B15" s="116" t="s">
        <v>936</v>
      </c>
      <c r="C15" s="120" t="n">
        <v>-200</v>
      </c>
      <c r="D15" s="120" t="n">
        <v>15</v>
      </c>
      <c r="E15" s="120" t="s">
        <v>937</v>
      </c>
    </row>
    <row r="16" customFormat="false" ht="12.75" hidden="false" customHeight="false" outlineLevel="0" collapsed="false">
      <c r="C16" s="120"/>
      <c r="D16" s="120"/>
      <c r="E16" s="120"/>
    </row>
    <row r="17" customFormat="false" ht="12.75" hidden="false" customHeight="false" outlineLevel="0" collapsed="false">
      <c r="B17" s="116" t="s">
        <v>938</v>
      </c>
      <c r="C17" s="120" t="n">
        <v>35</v>
      </c>
      <c r="D17" s="120" t="n">
        <v>6.7</v>
      </c>
      <c r="E17" s="120" t="n">
        <f aca="false">+C17*D17</f>
        <v>234.5</v>
      </c>
    </row>
    <row r="18" customFormat="false" ht="12.75" hidden="false" customHeight="false" outlineLevel="0" collapsed="false">
      <c r="C18" s="120"/>
      <c r="D18" s="120"/>
      <c r="E18" s="120"/>
    </row>
    <row r="19" customFormat="false" ht="12.75" hidden="false" customHeight="false" outlineLevel="0" collapsed="false">
      <c r="B19" s="116" t="s">
        <v>939</v>
      </c>
      <c r="C19" s="120" t="n">
        <v>-50</v>
      </c>
      <c r="D19" s="120"/>
      <c r="E19" s="120"/>
    </row>
    <row r="21" customFormat="false" ht="12.75" hidden="false" customHeight="false" outlineLevel="0" collapsed="false">
      <c r="B21" s="119" t="n">
        <v>36892</v>
      </c>
      <c r="C21" s="122" t="n">
        <f aca="false">SUM(C13:C19)</f>
        <v>265</v>
      </c>
    </row>
    <row r="22" customFormat="false" ht="12.75" hidden="false" customHeight="false" outlineLevel="0" collapsed="false">
      <c r="B22" s="119"/>
      <c r="C22" s="122"/>
    </row>
    <row r="23" customFormat="false" ht="12.75" hidden="false" customHeight="false" outlineLevel="0" collapsed="false">
      <c r="A23" s="123"/>
      <c r="B23" s="123"/>
      <c r="C23" s="124"/>
      <c r="D23" s="123"/>
      <c r="E23" s="124"/>
      <c r="F23" s="123"/>
      <c r="G23" s="125"/>
      <c r="H23" s="126"/>
      <c r="I23" s="126"/>
      <c r="J23" s="126"/>
      <c r="K23" s="126"/>
      <c r="L23" s="126"/>
      <c r="M23" s="126"/>
      <c r="N23" s="126"/>
    </row>
    <row r="25" customFormat="false" ht="12.75" hidden="false" customHeight="false" outlineLevel="0" collapsed="false">
      <c r="A25" s="116" t="s">
        <v>940</v>
      </c>
      <c r="B25" s="127" t="s">
        <v>941</v>
      </c>
    </row>
    <row r="26" customFormat="false" ht="12.75" hidden="false" customHeight="false" outlineLevel="0" collapsed="false">
      <c r="G26" s="128" t="s">
        <v>936</v>
      </c>
      <c r="L26" s="116" t="s">
        <v>726</v>
      </c>
      <c r="M26" s="129" t="n">
        <f aca="false">-+C15*D15</f>
        <v>3000</v>
      </c>
      <c r="N26" s="116" t="s">
        <v>942</v>
      </c>
    </row>
    <row r="27" customFormat="false" ht="12.75" hidden="false" customHeight="false" outlineLevel="0" collapsed="false">
      <c r="C27" s="118" t="s">
        <v>523</v>
      </c>
      <c r="D27" s="118" t="s">
        <v>934</v>
      </c>
      <c r="E27" s="118" t="s">
        <v>725</v>
      </c>
      <c r="H27" s="118" t="s">
        <v>523</v>
      </c>
      <c r="I27" s="118" t="s">
        <v>934</v>
      </c>
      <c r="J27" s="118" t="s">
        <v>725</v>
      </c>
      <c r="L27" s="116" t="s">
        <v>943</v>
      </c>
      <c r="M27" s="129" t="n">
        <f aca="false">-J30</f>
        <v>-1061.5</v>
      </c>
    </row>
    <row r="28" customFormat="false" ht="12.75" hidden="false" customHeight="false" outlineLevel="0" collapsed="false">
      <c r="B28" s="119" t="n">
        <v>36800</v>
      </c>
      <c r="C28" s="120" t="n">
        <v>30</v>
      </c>
      <c r="D28" s="120" t="n">
        <v>5.65</v>
      </c>
      <c r="E28" s="120" t="n">
        <f aca="false">+C28*D28</f>
        <v>169.5</v>
      </c>
      <c r="G28" s="119" t="n">
        <v>36739</v>
      </c>
      <c r="H28" s="120" t="n">
        <v>150</v>
      </c>
      <c r="I28" s="120" t="n">
        <v>5.21</v>
      </c>
      <c r="J28" s="120" t="n">
        <f aca="false">+H28*I28</f>
        <v>781.5</v>
      </c>
    </row>
    <row r="29" customFormat="false" ht="12.75" hidden="false" customHeight="false" outlineLevel="0" collapsed="false">
      <c r="B29" s="119" t="n">
        <v>36831</v>
      </c>
      <c r="C29" s="120" t="n">
        <v>50</v>
      </c>
      <c r="D29" s="120" t="n">
        <v>5.8</v>
      </c>
      <c r="E29" s="120" t="n">
        <f aca="false">+C29*D29</f>
        <v>290</v>
      </c>
      <c r="G29" s="119" t="n">
        <v>36770</v>
      </c>
      <c r="H29" s="120" t="n">
        <v>50</v>
      </c>
      <c r="I29" s="120" t="n">
        <v>5.6</v>
      </c>
      <c r="J29" s="120" t="n">
        <f aca="false">+H29*I29</f>
        <v>280</v>
      </c>
      <c r="L29" s="116" t="s">
        <v>944</v>
      </c>
      <c r="M29" s="130" t="n">
        <f aca="false">SUM(M26:M28)</f>
        <v>1938.5</v>
      </c>
    </row>
    <row r="30" customFormat="false" ht="12.75" hidden="false" customHeight="false" outlineLevel="0" collapsed="false">
      <c r="B30" s="119" t="n">
        <v>36861</v>
      </c>
      <c r="C30" s="120" t="n">
        <v>150</v>
      </c>
      <c r="D30" s="120" t="n">
        <v>6.1</v>
      </c>
      <c r="E30" s="120" t="n">
        <f aca="false">+C30*D30</f>
        <v>915</v>
      </c>
      <c r="H30" s="122" t="n">
        <f aca="false">SUM(H28:H29)</f>
        <v>200</v>
      </c>
      <c r="J30" s="122" t="n">
        <f aca="false">SUM(J28:J29)</f>
        <v>1061.5</v>
      </c>
      <c r="L30" s="116" t="s">
        <v>945</v>
      </c>
      <c r="M30" s="129" t="n">
        <f aca="false">-J32</f>
        <v>-280</v>
      </c>
    </row>
    <row r="31" customFormat="false" ht="12.75" hidden="false" customHeight="false" outlineLevel="0" collapsed="false">
      <c r="A31" s="128" t="s">
        <v>938</v>
      </c>
      <c r="B31" s="119" t="n">
        <v>36892</v>
      </c>
      <c r="C31" s="120" t="n">
        <v>35</v>
      </c>
      <c r="D31" s="120" t="n">
        <v>6.7</v>
      </c>
      <c r="E31" s="120" t="n">
        <f aca="false">+C31*D31</f>
        <v>234.5</v>
      </c>
      <c r="G31" s="128" t="s">
        <v>939</v>
      </c>
    </row>
    <row r="32" customFormat="false" ht="13.5" hidden="false" customHeight="false" outlineLevel="0" collapsed="false">
      <c r="C32" s="121" t="n">
        <f aca="false">SUM(C28:C31)</f>
        <v>265</v>
      </c>
      <c r="E32" s="121" t="n">
        <f aca="false">SUM(E28:E31)</f>
        <v>1609</v>
      </c>
      <c r="G32" s="119" t="n">
        <v>36770</v>
      </c>
      <c r="H32" s="120" t="n">
        <v>50</v>
      </c>
      <c r="I32" s="120" t="n">
        <v>5.6</v>
      </c>
      <c r="J32" s="120" t="n">
        <f aca="false">+H32*I32</f>
        <v>280</v>
      </c>
      <c r="L32" s="116" t="s">
        <v>946</v>
      </c>
      <c r="M32" s="131" t="n">
        <f aca="false">SUM(M29:M31)</f>
        <v>1658.5</v>
      </c>
    </row>
    <row r="33" customFormat="false" ht="13.5" hidden="false" customHeight="false" outlineLevel="0" collapsed="false">
      <c r="C33" s="121"/>
      <c r="E33" s="121"/>
      <c r="G33" s="119"/>
      <c r="H33" s="120"/>
      <c r="I33" s="120"/>
      <c r="J33" s="120"/>
    </row>
    <row r="34" customFormat="false" ht="12.75" hidden="false" customHeight="false" outlineLevel="0" collapsed="false">
      <c r="A34" s="123"/>
      <c r="B34" s="123"/>
      <c r="C34" s="124"/>
      <c r="D34" s="123"/>
      <c r="E34" s="124"/>
      <c r="F34" s="123"/>
      <c r="G34" s="125"/>
      <c r="H34" s="126"/>
      <c r="I34" s="126"/>
      <c r="J34" s="126"/>
      <c r="K34" s="126"/>
      <c r="L34" s="126"/>
      <c r="M34" s="126"/>
      <c r="N34" s="126"/>
    </row>
    <row r="36" customFormat="false" ht="12.75" hidden="false" customHeight="false" outlineLevel="0" collapsed="false">
      <c r="A36" s="116" t="s">
        <v>947</v>
      </c>
      <c r="B36" s="127" t="s">
        <v>948</v>
      </c>
    </row>
    <row r="37" customFormat="false" ht="12.75" hidden="false" customHeight="false" outlineLevel="0" collapsed="false">
      <c r="G37" s="128" t="s">
        <v>936</v>
      </c>
      <c r="L37" s="116" t="s">
        <v>726</v>
      </c>
      <c r="M37" s="129" t="n">
        <f aca="false">+M26</f>
        <v>3000</v>
      </c>
      <c r="N37" s="116" t="s">
        <v>942</v>
      </c>
    </row>
    <row r="38" customFormat="false" ht="12.75" hidden="false" customHeight="false" outlineLevel="0" collapsed="false">
      <c r="C38" s="118" t="s">
        <v>523</v>
      </c>
      <c r="D38" s="118" t="s">
        <v>934</v>
      </c>
      <c r="E38" s="118" t="s">
        <v>725</v>
      </c>
      <c r="H38" s="118" t="s">
        <v>523</v>
      </c>
      <c r="I38" s="118" t="s">
        <v>934</v>
      </c>
      <c r="J38" s="118" t="s">
        <v>725</v>
      </c>
      <c r="L38" s="116" t="s">
        <v>943</v>
      </c>
      <c r="M38" s="129" t="n">
        <f aca="false">-J41</f>
        <v>-1205</v>
      </c>
    </row>
    <row r="39" customFormat="false" ht="12.75" hidden="false" customHeight="false" outlineLevel="0" collapsed="false">
      <c r="B39" s="119" t="n">
        <v>36739</v>
      </c>
      <c r="C39" s="120" t="n">
        <v>150</v>
      </c>
      <c r="D39" s="120" t="n">
        <v>5.21</v>
      </c>
      <c r="E39" s="120" t="n">
        <f aca="false">+C39*D39</f>
        <v>781.5</v>
      </c>
      <c r="G39" s="119" t="n">
        <v>36831</v>
      </c>
      <c r="H39" s="120" t="n">
        <v>50</v>
      </c>
      <c r="I39" s="120" t="n">
        <v>5.8</v>
      </c>
      <c r="J39" s="120" t="n">
        <f aca="false">+H39*I39</f>
        <v>290</v>
      </c>
    </row>
    <row r="40" customFormat="false" ht="12.75" hidden="false" customHeight="false" outlineLevel="0" collapsed="false">
      <c r="B40" s="119" t="n">
        <v>36770</v>
      </c>
      <c r="C40" s="120" t="n">
        <v>100</v>
      </c>
      <c r="D40" s="120" t="n">
        <v>5.6</v>
      </c>
      <c r="E40" s="120" t="n">
        <f aca="false">+C40*D40</f>
        <v>560</v>
      </c>
      <c r="G40" s="119" t="n">
        <v>36861</v>
      </c>
      <c r="H40" s="120" t="n">
        <v>150</v>
      </c>
      <c r="I40" s="120" t="n">
        <v>6.1</v>
      </c>
      <c r="J40" s="120" t="n">
        <f aca="false">+H40*I40</f>
        <v>915</v>
      </c>
      <c r="L40" s="116" t="s">
        <v>944</v>
      </c>
      <c r="M40" s="130" t="n">
        <f aca="false">SUM(M37:M39)</f>
        <v>1795</v>
      </c>
    </row>
    <row r="41" customFormat="false" ht="12.75" hidden="false" customHeight="false" outlineLevel="0" collapsed="false">
      <c r="B41" s="119" t="n">
        <v>36800</v>
      </c>
      <c r="C41" s="120" t="n">
        <v>15</v>
      </c>
      <c r="D41" s="120" t="n">
        <v>5.65</v>
      </c>
      <c r="E41" s="120" t="n">
        <f aca="false">+C41*D41</f>
        <v>84.75</v>
      </c>
      <c r="H41" s="122" t="n">
        <f aca="false">SUM(H39:H40)</f>
        <v>200</v>
      </c>
      <c r="J41" s="122" t="n">
        <f aca="false">SUM(J39:J40)</f>
        <v>1205</v>
      </c>
      <c r="L41" s="116" t="s">
        <v>945</v>
      </c>
      <c r="M41" s="129" t="n">
        <f aca="false">-J45</f>
        <v>-319.25</v>
      </c>
    </row>
    <row r="42" customFormat="false" ht="12.75" hidden="false" customHeight="false" outlineLevel="0" collapsed="false">
      <c r="B42" s="119"/>
      <c r="C42" s="121" t="n">
        <f aca="false">SUM(C39:C41)</f>
        <v>265</v>
      </c>
      <c r="D42" s="120"/>
      <c r="E42" s="121" t="n">
        <f aca="false">SUM(E39:E41)</f>
        <v>1426.25</v>
      </c>
      <c r="G42" s="128" t="s">
        <v>939</v>
      </c>
    </row>
    <row r="43" customFormat="false" ht="13.5" hidden="false" customHeight="false" outlineLevel="0" collapsed="false">
      <c r="B43" s="119"/>
      <c r="C43" s="120"/>
      <c r="D43" s="120"/>
      <c r="E43" s="120"/>
      <c r="G43" s="119" t="n">
        <v>36892</v>
      </c>
      <c r="H43" s="120" t="n">
        <v>35</v>
      </c>
      <c r="I43" s="120" t="n">
        <v>6.7</v>
      </c>
      <c r="J43" s="120" t="n">
        <f aca="false">+H43*I43</f>
        <v>234.5</v>
      </c>
      <c r="L43" s="116" t="s">
        <v>946</v>
      </c>
      <c r="M43" s="131" t="n">
        <f aca="false">SUM(M40:M42)</f>
        <v>1475.75</v>
      </c>
    </row>
    <row r="44" customFormat="false" ht="13.5" hidden="false" customHeight="false" outlineLevel="0" collapsed="false">
      <c r="E44" s="121"/>
      <c r="G44" s="119" t="n">
        <v>36800</v>
      </c>
      <c r="H44" s="120" t="n">
        <v>15</v>
      </c>
      <c r="I44" s="120" t="n">
        <v>5.65</v>
      </c>
      <c r="J44" s="120" t="n">
        <f aca="false">+H44*I44</f>
        <v>84.75</v>
      </c>
    </row>
    <row r="45" customFormat="false" ht="12.75" hidden="false" customHeight="false" outlineLevel="0" collapsed="false">
      <c r="H45" s="122" t="n">
        <f aca="false">SUM(H43:H44)</f>
        <v>50</v>
      </c>
      <c r="J45" s="122" t="n">
        <f aca="false">SUM(J43:J44)</f>
        <v>319.25</v>
      </c>
    </row>
    <row r="47" customFormat="false" ht="12.75" hidden="false" customHeight="false" outlineLevel="0" collapsed="false">
      <c r="A47" s="123"/>
      <c r="B47" s="123"/>
      <c r="C47" s="124"/>
      <c r="D47" s="123"/>
      <c r="E47" s="124"/>
      <c r="F47" s="123"/>
      <c r="G47" s="125"/>
      <c r="H47" s="126"/>
      <c r="I47" s="126"/>
      <c r="J47" s="126"/>
      <c r="K47" s="126"/>
      <c r="L47" s="126"/>
      <c r="M47" s="126"/>
      <c r="N47" s="126"/>
    </row>
    <row r="49" customFormat="false" ht="12.75" hidden="false" customHeight="false" outlineLevel="0" collapsed="false">
      <c r="A49" s="116" t="s">
        <v>949</v>
      </c>
      <c r="B49" s="127" t="s">
        <v>950</v>
      </c>
    </row>
    <row r="50" customFormat="false" ht="12.75" hidden="false" customHeight="false" outlineLevel="0" collapsed="false">
      <c r="L50" s="116" t="s">
        <v>726</v>
      </c>
      <c r="M50" s="129" t="n">
        <f aca="false">+M37</f>
        <v>3000</v>
      </c>
      <c r="N50" s="116" t="s">
        <v>942</v>
      </c>
    </row>
    <row r="51" customFormat="false" ht="12.75" hidden="false" customHeight="false" outlineLevel="0" collapsed="false">
      <c r="C51" s="118" t="s">
        <v>523</v>
      </c>
      <c r="D51" s="118" t="s">
        <v>725</v>
      </c>
      <c r="E51" s="118" t="s">
        <v>950</v>
      </c>
      <c r="H51" s="118"/>
      <c r="I51" s="118"/>
      <c r="J51" s="118"/>
      <c r="L51" s="116" t="s">
        <v>943</v>
      </c>
      <c r="M51" s="129" t="n">
        <f aca="false">D53</f>
        <v>-1132</v>
      </c>
    </row>
    <row r="52" customFormat="false" ht="12.75" hidden="false" customHeight="false" outlineLevel="0" collapsed="false">
      <c r="B52" s="119" t="n">
        <v>36861</v>
      </c>
      <c r="C52" s="120" t="n">
        <f aca="false">+C13</f>
        <v>480</v>
      </c>
      <c r="D52" s="120" t="n">
        <f aca="false">+E13</f>
        <v>2716</v>
      </c>
      <c r="E52" s="120" t="n">
        <f aca="false">+D52/C52</f>
        <v>5.65833333333333</v>
      </c>
      <c r="G52" s="119"/>
      <c r="H52" s="129"/>
      <c r="I52" s="129"/>
      <c r="J52" s="129"/>
    </row>
    <row r="53" customFormat="false" ht="12.75" hidden="false" customHeight="false" outlineLevel="0" collapsed="false">
      <c r="A53" s="128" t="s">
        <v>936</v>
      </c>
      <c r="B53" s="119" t="n">
        <v>36892</v>
      </c>
      <c r="C53" s="120" t="n">
        <v>-200</v>
      </c>
      <c r="D53" s="120" t="n">
        <f aca="false">+E53*C53</f>
        <v>-1132</v>
      </c>
      <c r="E53" s="120" t="n">
        <v>5.66</v>
      </c>
      <c r="G53" s="119"/>
      <c r="H53" s="129"/>
      <c r="I53" s="129"/>
      <c r="J53" s="129"/>
      <c r="L53" s="116" t="s">
        <v>944</v>
      </c>
      <c r="M53" s="130" t="n">
        <f aca="false">SUM(M50:M52)</f>
        <v>1868</v>
      </c>
    </row>
    <row r="54" customFormat="false" ht="12.75" hidden="false" customHeight="false" outlineLevel="0" collapsed="false">
      <c r="B54" s="119"/>
      <c r="C54" s="132" t="n">
        <f aca="false">SUM(C52:C53)</f>
        <v>280</v>
      </c>
      <c r="D54" s="132" t="n">
        <f aca="false">SUM(D52:D53)</f>
        <v>1584</v>
      </c>
      <c r="E54" s="120" t="n">
        <f aca="false">+D54/C54</f>
        <v>5.65714285714286</v>
      </c>
      <c r="G54" s="119"/>
      <c r="H54" s="129"/>
      <c r="I54" s="129"/>
      <c r="J54" s="129"/>
      <c r="L54" s="116" t="s">
        <v>945</v>
      </c>
      <c r="M54" s="129" t="n">
        <f aca="false">D59</f>
        <v>-288.5</v>
      </c>
    </row>
    <row r="55" customFormat="false" ht="12.75" hidden="false" customHeight="false" outlineLevel="0" collapsed="false">
      <c r="B55" s="119"/>
      <c r="C55" s="120"/>
      <c r="D55" s="120"/>
      <c r="E55" s="120"/>
      <c r="G55" s="119"/>
      <c r="H55" s="129"/>
      <c r="I55" s="129"/>
      <c r="J55" s="129"/>
    </row>
    <row r="56" customFormat="false" ht="13.5" hidden="false" customHeight="false" outlineLevel="0" collapsed="false">
      <c r="A56" s="128" t="s">
        <v>938</v>
      </c>
      <c r="B56" s="119" t="n">
        <v>36892</v>
      </c>
      <c r="C56" s="120" t="n">
        <v>35</v>
      </c>
      <c r="D56" s="120" t="n">
        <v>234.5</v>
      </c>
      <c r="E56" s="120"/>
      <c r="L56" s="116" t="s">
        <v>946</v>
      </c>
      <c r="M56" s="131" t="n">
        <f aca="false">SUM(M53:M55)</f>
        <v>1579.5</v>
      </c>
    </row>
    <row r="57" customFormat="false" ht="13.5" hidden="false" customHeight="false" outlineLevel="0" collapsed="false">
      <c r="C57" s="132" t="n">
        <f aca="false">SUM(C54:C56)</f>
        <v>315</v>
      </c>
      <c r="D57" s="132" t="n">
        <f aca="false">SUM(D54:D56)</f>
        <v>1818.5</v>
      </c>
      <c r="E57" s="120" t="n">
        <f aca="false">+D57/C57</f>
        <v>5.77301587301587</v>
      </c>
    </row>
    <row r="58" customFormat="false" ht="12.75" hidden="false" customHeight="false" outlineLevel="0" collapsed="false">
      <c r="C58" s="120"/>
      <c r="D58" s="120"/>
      <c r="E58" s="120"/>
      <c r="G58" s="119"/>
      <c r="H58" s="120"/>
      <c r="I58" s="129"/>
    </row>
    <row r="59" customFormat="false" ht="12.75" hidden="false" customHeight="false" outlineLevel="0" collapsed="false">
      <c r="A59" s="128" t="s">
        <v>939</v>
      </c>
      <c r="B59" s="119" t="n">
        <v>36892</v>
      </c>
      <c r="C59" s="120" t="n">
        <v>-50</v>
      </c>
      <c r="D59" s="120" t="n">
        <f aca="false">+C59*E59</f>
        <v>-288.5</v>
      </c>
      <c r="E59" s="120" t="n">
        <v>5.77</v>
      </c>
    </row>
    <row r="60" customFormat="false" ht="12.75" hidden="false" customHeight="false" outlineLevel="0" collapsed="false">
      <c r="C60" s="132" t="n">
        <f aca="false">SUM(C57:C59)</f>
        <v>265</v>
      </c>
      <c r="D60" s="132" t="n">
        <f aca="false">SUM(D57:D59)</f>
        <v>1530</v>
      </c>
      <c r="E60" s="120"/>
    </row>
    <row r="62" customFormat="false" ht="12.75" hidden="false" customHeight="false" outlineLevel="0" collapsed="false">
      <c r="A62" s="123"/>
      <c r="B62" s="123"/>
      <c r="C62" s="124"/>
      <c r="D62" s="123"/>
      <c r="E62" s="124"/>
      <c r="F62" s="123"/>
      <c r="G62" s="125"/>
      <c r="H62" s="126"/>
      <c r="I62" s="126"/>
      <c r="J62" s="126"/>
      <c r="K62" s="126"/>
      <c r="L62" s="126"/>
      <c r="M62" s="126"/>
      <c r="N62" s="126"/>
    </row>
  </sheetData>
  <printOptions headings="false" gridLines="false" gridLinesSet="true" horizontalCentered="true" verticalCentered="true"/>
  <pageMargins left="0.747916666666667" right="0.747916666666667" top="0.984027777777778" bottom="0.39375" header="0" footer="0"/>
  <pageSetup paperSize="1" scale="100" fitToWidth="1" fitToHeight="1" pageOrder="downThenOver" orientation="landscape" blackAndWhite="false" draft="false" cellComments="none" horizontalDpi="300" verticalDpi="300" copies="1"/>
  <headerFooter differentFirst="false" differentOddEven="false">
    <oddHeader>&amp;L&amp;"Times New Roman,Bold"Gestion y Costos - Gonzalez Escudero - Ferrari</oddHeader>
    <oddFooter>&amp;R&amp;F - &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828125" defaultRowHeight="12.75" zeroHeight="false" outlineLevelRow="0" outlineLevelCol="0"/>
  <cols>
    <col collapsed="false" customWidth="false" hidden="false" outlineLevel="0" max="2" min="1" style="116" width="8.88"/>
    <col collapsed="false" customWidth="true" hidden="false" outlineLevel="0" max="5" min="3" style="116" width="11.55"/>
    <col collapsed="false" customWidth="true" hidden="false" outlineLevel="0" max="6" min="6" style="116" width="2.99"/>
    <col collapsed="false" customWidth="true" hidden="false" outlineLevel="0" max="7" min="7" style="116" width="10.99"/>
    <col collapsed="false" customWidth="true" hidden="false" outlineLevel="0" max="10" min="8" style="116" width="11.55"/>
    <col collapsed="false" customWidth="true" hidden="false" outlineLevel="0" max="11" min="11" style="116" width="3.1"/>
    <col collapsed="false" customWidth="false" hidden="false" outlineLevel="0" max="13" min="12" style="116" width="8.88"/>
    <col collapsed="false" customWidth="true" hidden="false" outlineLevel="0" max="14" min="14" style="116" width="12.33"/>
    <col collapsed="false" customWidth="true" hidden="false" outlineLevel="0" max="15" min="15" style="116" width="2.88"/>
    <col collapsed="false" customWidth="false" hidden="false" outlineLevel="0" max="257" min="16" style="116" width="8.88"/>
  </cols>
  <sheetData>
    <row r="1" s="59" customFormat="true" ht="12.75" hidden="false" customHeight="false" outlineLevel="0" collapsed="false">
      <c r="A1" s="58" t="s">
        <v>0</v>
      </c>
    </row>
    <row r="2" s="59" customFormat="true" ht="12.75" hidden="false" customHeight="false" outlineLevel="0" collapsed="false">
      <c r="A2" s="58" t="s">
        <v>1</v>
      </c>
    </row>
    <row r="3" s="59" customFormat="true" ht="12.75" hidden="false" customHeight="false" outlineLevel="0" collapsed="false">
      <c r="A3" s="58" t="s">
        <v>751</v>
      </c>
    </row>
    <row r="4" s="59" customFormat="true" ht="12.75" hidden="false" customHeight="false" outlineLevel="0" collapsed="false"/>
    <row r="7" customFormat="false" ht="12.75" hidden="false" customHeight="false" outlineLevel="0" collapsed="false">
      <c r="C7" s="118" t="s">
        <v>523</v>
      </c>
      <c r="D7" s="118" t="s">
        <v>934</v>
      </c>
      <c r="E7" s="118" t="s">
        <v>725</v>
      </c>
      <c r="G7" s="118" t="s">
        <v>935</v>
      </c>
      <c r="H7" s="118" t="s">
        <v>951</v>
      </c>
      <c r="I7" s="118" t="s">
        <v>952</v>
      </c>
    </row>
    <row r="8" customFormat="false" ht="12.75" hidden="false" customHeight="false" outlineLevel="0" collapsed="false">
      <c r="B8" s="119" t="n">
        <v>36739</v>
      </c>
      <c r="C8" s="120" t="n">
        <v>150</v>
      </c>
      <c r="D8" s="120" t="n">
        <v>5.21</v>
      </c>
      <c r="E8" s="120" t="n">
        <f aca="false">+C8*D8</f>
        <v>781.5</v>
      </c>
      <c r="G8" s="120" t="n">
        <v>1.35</v>
      </c>
      <c r="H8" s="129" t="n">
        <f aca="false">+G8*D8</f>
        <v>7.0335</v>
      </c>
      <c r="I8" s="129" t="n">
        <f aca="false">+H8*C8</f>
        <v>1055.025</v>
      </c>
    </row>
    <row r="9" customFormat="false" ht="12.75" hidden="false" customHeight="false" outlineLevel="0" collapsed="false">
      <c r="B9" s="119" t="n">
        <v>36770</v>
      </c>
      <c r="C9" s="120" t="n">
        <v>100</v>
      </c>
      <c r="D9" s="120" t="n">
        <v>5.6</v>
      </c>
      <c r="E9" s="120" t="n">
        <f aca="false">+C9*D9</f>
        <v>560</v>
      </c>
      <c r="G9" s="120" t="n">
        <v>1.3</v>
      </c>
      <c r="H9" s="129" t="n">
        <f aca="false">+G9*D9</f>
        <v>7.28</v>
      </c>
      <c r="I9" s="129" t="n">
        <f aca="false">+H9*C9</f>
        <v>728</v>
      </c>
    </row>
    <row r="10" customFormat="false" ht="12.75" hidden="false" customHeight="false" outlineLevel="0" collapsed="false">
      <c r="B10" s="119" t="n">
        <v>36800</v>
      </c>
      <c r="C10" s="120" t="n">
        <v>30</v>
      </c>
      <c r="D10" s="120" t="n">
        <v>5.65</v>
      </c>
      <c r="E10" s="120" t="n">
        <f aca="false">+C10*D10</f>
        <v>169.5</v>
      </c>
      <c r="G10" s="120" t="n">
        <v>1.29</v>
      </c>
      <c r="H10" s="129" t="n">
        <f aca="false">+G10*D10</f>
        <v>7.2885</v>
      </c>
      <c r="I10" s="129" t="n">
        <f aca="false">+H10*C10</f>
        <v>218.655</v>
      </c>
    </row>
    <row r="11" customFormat="false" ht="12.75" hidden="false" customHeight="false" outlineLevel="0" collapsed="false">
      <c r="B11" s="119" t="n">
        <v>36831</v>
      </c>
      <c r="C11" s="120" t="n">
        <v>50</v>
      </c>
      <c r="D11" s="120" t="n">
        <v>5.8</v>
      </c>
      <c r="E11" s="120" t="n">
        <f aca="false">+C11*D11</f>
        <v>290</v>
      </c>
      <c r="G11" s="120" t="n">
        <v>1.15</v>
      </c>
      <c r="H11" s="129" t="n">
        <f aca="false">+G11*D11</f>
        <v>6.67</v>
      </c>
      <c r="I11" s="129" t="n">
        <f aca="false">+H11*C11</f>
        <v>333.5</v>
      </c>
    </row>
    <row r="12" customFormat="false" ht="12.75" hidden="false" customHeight="false" outlineLevel="0" collapsed="false">
      <c r="B12" s="119" t="n">
        <v>36861</v>
      </c>
      <c r="C12" s="120" t="n">
        <v>150</v>
      </c>
      <c r="D12" s="120" t="n">
        <v>6.1</v>
      </c>
      <c r="E12" s="120" t="n">
        <f aca="false">+C12*D12</f>
        <v>915</v>
      </c>
      <c r="G12" s="120" t="n">
        <v>1</v>
      </c>
      <c r="H12" s="129" t="n">
        <f aca="false">+G12*D12</f>
        <v>6.1</v>
      </c>
      <c r="I12" s="129" t="n">
        <f aca="false">+H12*C12</f>
        <v>915</v>
      </c>
    </row>
    <row r="13" customFormat="false" ht="12.75" hidden="false" customHeight="false" outlineLevel="0" collapsed="false">
      <c r="C13" s="121" t="n">
        <f aca="false">SUM(C8:C12)</f>
        <v>480</v>
      </c>
      <c r="E13" s="121" t="n">
        <f aca="false">SUM(E8:E12)</f>
        <v>2716</v>
      </c>
      <c r="I13" s="121" t="n">
        <f aca="false">SUM(I8:I12)</f>
        <v>3250.18</v>
      </c>
    </row>
    <row r="15" customFormat="false" ht="12.75" hidden="false" customHeight="false" outlineLevel="0" collapsed="false">
      <c r="B15" s="116" t="s">
        <v>936</v>
      </c>
      <c r="C15" s="120" t="n">
        <v>-200</v>
      </c>
      <c r="D15" s="120" t="n">
        <v>15</v>
      </c>
      <c r="E15" s="120" t="s">
        <v>937</v>
      </c>
    </row>
    <row r="16" customFormat="false" ht="12.75" hidden="false" customHeight="false" outlineLevel="0" collapsed="false">
      <c r="C16" s="120"/>
      <c r="D16" s="120"/>
      <c r="E16" s="120"/>
    </row>
    <row r="17" customFormat="false" ht="12.75" hidden="false" customHeight="false" outlineLevel="0" collapsed="false">
      <c r="B17" s="116" t="s">
        <v>938</v>
      </c>
      <c r="C17" s="120" t="n">
        <v>35</v>
      </c>
      <c r="D17" s="120" t="n">
        <v>6.7</v>
      </c>
      <c r="E17" s="120" t="n">
        <f aca="false">+C17*D17</f>
        <v>234.5</v>
      </c>
    </row>
    <row r="18" customFormat="false" ht="12.75" hidden="false" customHeight="false" outlineLevel="0" collapsed="false">
      <c r="C18" s="120"/>
      <c r="D18" s="120"/>
      <c r="E18" s="120"/>
    </row>
    <row r="19" customFormat="false" ht="12.75" hidden="false" customHeight="false" outlineLevel="0" collapsed="false">
      <c r="B19" s="116" t="s">
        <v>939</v>
      </c>
      <c r="C19" s="120" t="n">
        <v>-50</v>
      </c>
      <c r="D19" s="120"/>
      <c r="E19" s="120"/>
    </row>
    <row r="21" customFormat="false" ht="12.75" hidden="false" customHeight="false" outlineLevel="0" collapsed="false">
      <c r="B21" s="119" t="n">
        <v>36892</v>
      </c>
      <c r="C21" s="122" t="n">
        <f aca="false">SUM(C13:C19)</f>
        <v>265</v>
      </c>
    </row>
    <row r="22" customFormat="false" ht="12.75" hidden="false" customHeight="false" outlineLevel="0" collapsed="false">
      <c r="B22" s="119"/>
      <c r="C22" s="122"/>
    </row>
    <row r="23" customFormat="false" ht="12.75" hidden="false" customHeight="false" outlineLevel="0" collapsed="false">
      <c r="A23" s="123"/>
      <c r="B23" s="123"/>
      <c r="C23" s="124"/>
      <c r="D23" s="123"/>
      <c r="E23" s="124"/>
      <c r="F23" s="123"/>
      <c r="G23" s="125"/>
      <c r="H23" s="126"/>
      <c r="I23" s="126"/>
      <c r="J23" s="126"/>
      <c r="K23" s="126"/>
      <c r="L23" s="126"/>
      <c r="M23" s="126"/>
      <c r="N23" s="126"/>
      <c r="O23" s="126"/>
      <c r="P23" s="126"/>
      <c r="Q23" s="126"/>
      <c r="R23" s="126"/>
    </row>
    <row r="25" customFormat="false" ht="12.75" hidden="false" customHeight="false" outlineLevel="0" collapsed="false">
      <c r="A25" s="116" t="s">
        <v>940</v>
      </c>
      <c r="B25" s="127" t="s">
        <v>941</v>
      </c>
    </row>
    <row r="26" customFormat="false" ht="12.75" hidden="false" customHeight="false" outlineLevel="0" collapsed="false">
      <c r="G26" s="128" t="s">
        <v>936</v>
      </c>
      <c r="L26" s="116" t="s">
        <v>726</v>
      </c>
      <c r="M26" s="129" t="n">
        <f aca="false">-+C15*D15</f>
        <v>3000</v>
      </c>
      <c r="N26" s="116" t="s">
        <v>942</v>
      </c>
      <c r="P26" s="133" t="s">
        <v>917</v>
      </c>
      <c r="Q26" s="133"/>
    </row>
    <row r="27" customFormat="false" ht="12.75" hidden="false" customHeight="false" outlineLevel="0" collapsed="false">
      <c r="C27" s="118" t="s">
        <v>523</v>
      </c>
      <c r="D27" s="118" t="s">
        <v>934</v>
      </c>
      <c r="E27" s="118" t="s">
        <v>725</v>
      </c>
      <c r="H27" s="118" t="s">
        <v>523</v>
      </c>
      <c r="I27" s="118" t="s">
        <v>934</v>
      </c>
      <c r="J27" s="118" t="s">
        <v>725</v>
      </c>
      <c r="L27" s="116" t="s">
        <v>943</v>
      </c>
      <c r="M27" s="129" t="n">
        <f aca="false">-J30</f>
        <v>-1419.025</v>
      </c>
      <c r="Q27" s="134" t="n">
        <f aca="false">-M27+'inv Sin Inflacion'!M27</f>
        <v>357.525</v>
      </c>
      <c r="R27" s="116" t="s">
        <v>943</v>
      </c>
    </row>
    <row r="28" customFormat="false" ht="12.75" hidden="false" customHeight="false" outlineLevel="0" collapsed="false">
      <c r="B28" s="119" t="n">
        <v>36800</v>
      </c>
      <c r="C28" s="120" t="n">
        <v>30</v>
      </c>
      <c r="D28" s="120" t="n">
        <f aca="false">+H10</f>
        <v>7.2885</v>
      </c>
      <c r="E28" s="120" t="n">
        <f aca="false">+C28*D28</f>
        <v>218.655</v>
      </c>
      <c r="G28" s="119" t="n">
        <v>36739</v>
      </c>
      <c r="H28" s="120" t="n">
        <v>150</v>
      </c>
      <c r="I28" s="120" t="n">
        <f aca="false">+H8</f>
        <v>7.0335</v>
      </c>
      <c r="J28" s="120" t="n">
        <f aca="false">+H28*I28</f>
        <v>1055.025</v>
      </c>
      <c r="Q28" s="135" t="n">
        <f aca="false">-M30+'inv Sin Inflacion'!M30</f>
        <v>83.9999999999999</v>
      </c>
      <c r="R28" s="116" t="str">
        <f aca="false">+L30</f>
        <v>Dif. Inv</v>
      </c>
    </row>
    <row r="29" customFormat="false" ht="12.75" hidden="false" customHeight="false" outlineLevel="0" collapsed="false">
      <c r="B29" s="119" t="n">
        <v>36831</v>
      </c>
      <c r="C29" s="120" t="n">
        <v>50</v>
      </c>
      <c r="D29" s="120" t="n">
        <f aca="false">+H11</f>
        <v>6.67</v>
      </c>
      <c r="E29" s="120" t="n">
        <f aca="false">+C29*D29</f>
        <v>333.5</v>
      </c>
      <c r="G29" s="119" t="n">
        <v>36770</v>
      </c>
      <c r="H29" s="120" t="n">
        <v>50</v>
      </c>
      <c r="I29" s="120" t="n">
        <f aca="false">+H9</f>
        <v>7.28</v>
      </c>
      <c r="J29" s="120" t="n">
        <f aca="false">+H29*I29</f>
        <v>364</v>
      </c>
      <c r="L29" s="116" t="s">
        <v>944</v>
      </c>
      <c r="M29" s="130" t="n">
        <f aca="false">SUM(M26:M28)</f>
        <v>1580.975</v>
      </c>
      <c r="Q29" s="135" t="n">
        <f aca="false">+E32-'inv Sin Inflacion'!E32</f>
        <v>92.655</v>
      </c>
      <c r="R29" s="116" t="s">
        <v>953</v>
      </c>
    </row>
    <row r="30" customFormat="false" ht="12.75" hidden="false" customHeight="false" outlineLevel="0" collapsed="false">
      <c r="B30" s="119" t="n">
        <v>36861</v>
      </c>
      <c r="C30" s="120" t="n">
        <v>150</v>
      </c>
      <c r="D30" s="120" t="n">
        <f aca="false">+H12</f>
        <v>6.1</v>
      </c>
      <c r="E30" s="120" t="n">
        <f aca="false">+C30*D30</f>
        <v>915</v>
      </c>
      <c r="H30" s="122" t="n">
        <f aca="false">SUM(H28:H29)</f>
        <v>200</v>
      </c>
      <c r="J30" s="122" t="n">
        <f aca="false">SUM(J28:J29)</f>
        <v>1419.025</v>
      </c>
      <c r="L30" s="116" t="s">
        <v>945</v>
      </c>
      <c r="M30" s="129" t="n">
        <f aca="false">-J32</f>
        <v>-364</v>
      </c>
      <c r="Q30" s="136"/>
    </row>
    <row r="31" customFormat="false" ht="13.5" hidden="false" customHeight="false" outlineLevel="0" collapsed="false">
      <c r="A31" s="128" t="s">
        <v>938</v>
      </c>
      <c r="B31" s="119" t="n">
        <v>36892</v>
      </c>
      <c r="C31" s="120" t="n">
        <v>35</v>
      </c>
      <c r="D31" s="120" t="n">
        <v>6.7</v>
      </c>
      <c r="E31" s="120" t="n">
        <f aca="false">+C31*D31</f>
        <v>234.5</v>
      </c>
      <c r="G31" s="128" t="s">
        <v>939</v>
      </c>
      <c r="L31" s="116" t="s">
        <v>917</v>
      </c>
      <c r="M31" s="129" t="n">
        <f aca="false">+Q31</f>
        <v>534.18</v>
      </c>
      <c r="Q31" s="137" t="n">
        <f aca="false">SUM(Q27:Q30)</f>
        <v>534.18</v>
      </c>
    </row>
    <row r="32" customFormat="false" ht="14.25" hidden="false" customHeight="false" outlineLevel="0" collapsed="false">
      <c r="C32" s="121" t="n">
        <f aca="false">SUM(C28:C31)</f>
        <v>265</v>
      </c>
      <c r="E32" s="121" t="n">
        <f aca="false">SUM(E28:E31)</f>
        <v>1701.655</v>
      </c>
      <c r="G32" s="119" t="n">
        <v>36770</v>
      </c>
      <c r="H32" s="120" t="n">
        <v>50</v>
      </c>
      <c r="I32" s="120" t="n">
        <f aca="false">+I29</f>
        <v>7.28</v>
      </c>
      <c r="J32" s="120" t="n">
        <f aca="false">+H32*I32</f>
        <v>364</v>
      </c>
      <c r="L32" s="116" t="s">
        <v>946</v>
      </c>
      <c r="M32" s="131" t="n">
        <f aca="false">SUM(M29:M31)</f>
        <v>1751.155</v>
      </c>
    </row>
    <row r="33" customFormat="false" ht="13.5" hidden="false" customHeight="false" outlineLevel="0" collapsed="false">
      <c r="C33" s="121"/>
      <c r="E33" s="121"/>
      <c r="G33" s="119"/>
      <c r="H33" s="120"/>
      <c r="I33" s="120"/>
      <c r="J33" s="120"/>
    </row>
    <row r="34" customFormat="false" ht="12.75" hidden="false" customHeight="false" outlineLevel="0" collapsed="false">
      <c r="A34" s="123"/>
      <c r="B34" s="123"/>
      <c r="C34" s="124"/>
      <c r="D34" s="123"/>
      <c r="E34" s="124"/>
      <c r="F34" s="123"/>
      <c r="G34" s="125"/>
      <c r="H34" s="126"/>
      <c r="I34" s="126"/>
      <c r="J34" s="126"/>
      <c r="K34" s="126"/>
      <c r="L34" s="126"/>
      <c r="M34" s="126"/>
      <c r="N34" s="126"/>
      <c r="O34" s="126"/>
      <c r="P34" s="126"/>
      <c r="Q34" s="126"/>
      <c r="R34" s="126"/>
    </row>
    <row r="36" customFormat="false" ht="12.75" hidden="false" customHeight="false" outlineLevel="0" collapsed="false">
      <c r="A36" s="116" t="s">
        <v>947</v>
      </c>
      <c r="B36" s="127" t="s">
        <v>948</v>
      </c>
    </row>
    <row r="37" customFormat="false" ht="12.75" hidden="false" customHeight="false" outlineLevel="0" collapsed="false">
      <c r="G37" s="128" t="s">
        <v>936</v>
      </c>
      <c r="L37" s="116" t="s">
        <v>726</v>
      </c>
      <c r="M37" s="129" t="n">
        <f aca="false">+M26</f>
        <v>3000</v>
      </c>
      <c r="N37" s="116" t="s">
        <v>942</v>
      </c>
      <c r="P37" s="133" t="s">
        <v>917</v>
      </c>
      <c r="Q37" s="133"/>
    </row>
    <row r="38" customFormat="false" ht="12.75" hidden="false" customHeight="false" outlineLevel="0" collapsed="false">
      <c r="C38" s="118" t="s">
        <v>523</v>
      </c>
      <c r="D38" s="118" t="s">
        <v>934</v>
      </c>
      <c r="E38" s="118" t="s">
        <v>725</v>
      </c>
      <c r="H38" s="118" t="s">
        <v>523</v>
      </c>
      <c r="I38" s="118" t="s">
        <v>934</v>
      </c>
      <c r="J38" s="118" t="s">
        <v>725</v>
      </c>
      <c r="L38" s="116" t="s">
        <v>943</v>
      </c>
      <c r="M38" s="129" t="n">
        <f aca="false">-J41</f>
        <v>-1248.5</v>
      </c>
      <c r="Q38" s="134" t="n">
        <f aca="false">-M38+'inv Sin Inflacion'!M38</f>
        <v>43.5</v>
      </c>
      <c r="R38" s="116" t="s">
        <v>943</v>
      </c>
    </row>
    <row r="39" customFormat="false" ht="12.75" hidden="false" customHeight="false" outlineLevel="0" collapsed="false">
      <c r="B39" s="119" t="n">
        <v>36739</v>
      </c>
      <c r="C39" s="120" t="n">
        <v>150</v>
      </c>
      <c r="D39" s="120" t="n">
        <f aca="false">+H8</f>
        <v>7.0335</v>
      </c>
      <c r="E39" s="120" t="n">
        <f aca="false">+C39*D39</f>
        <v>1055.025</v>
      </c>
      <c r="G39" s="119" t="n">
        <v>36831</v>
      </c>
      <c r="H39" s="120" t="n">
        <v>50</v>
      </c>
      <c r="I39" s="120" t="n">
        <f aca="false">+H11</f>
        <v>6.67</v>
      </c>
      <c r="J39" s="120" t="n">
        <f aca="false">+H39*I39</f>
        <v>333.5</v>
      </c>
      <c r="Q39" s="135" t="n">
        <f aca="false">-M41+'inv Sin Inflacion'!M41</f>
        <v>24.5775</v>
      </c>
      <c r="R39" s="116" t="str">
        <f aca="false">+L41</f>
        <v>Dif. Inv</v>
      </c>
    </row>
    <row r="40" customFormat="false" ht="12.75" hidden="false" customHeight="false" outlineLevel="0" collapsed="false">
      <c r="B40" s="119" t="n">
        <v>36770</v>
      </c>
      <c r="C40" s="120" t="n">
        <v>100</v>
      </c>
      <c r="D40" s="120" t="n">
        <f aca="false">+H9</f>
        <v>7.28</v>
      </c>
      <c r="E40" s="120" t="n">
        <f aca="false">+C40*D40</f>
        <v>728</v>
      </c>
      <c r="G40" s="119" t="n">
        <v>36861</v>
      </c>
      <c r="H40" s="120" t="n">
        <v>150</v>
      </c>
      <c r="I40" s="120" t="n">
        <f aca="false">+H12</f>
        <v>6.1</v>
      </c>
      <c r="J40" s="120" t="n">
        <f aca="false">+H40*I40</f>
        <v>915</v>
      </c>
      <c r="L40" s="116" t="s">
        <v>944</v>
      </c>
      <c r="M40" s="130" t="n">
        <f aca="false">SUM(M37:M39)</f>
        <v>1751.5</v>
      </c>
      <c r="Q40" s="135" t="n">
        <f aca="false">+E42-'inv Sin Inflacion'!E42</f>
        <v>466.1025</v>
      </c>
      <c r="R40" s="116" t="s">
        <v>953</v>
      </c>
    </row>
    <row r="41" customFormat="false" ht="12.75" hidden="false" customHeight="false" outlineLevel="0" collapsed="false">
      <c r="B41" s="119" t="n">
        <v>36800</v>
      </c>
      <c r="C41" s="120" t="n">
        <v>15</v>
      </c>
      <c r="D41" s="120" t="n">
        <f aca="false">+H10</f>
        <v>7.2885</v>
      </c>
      <c r="E41" s="120" t="n">
        <f aca="false">+C41*D41</f>
        <v>109.3275</v>
      </c>
      <c r="H41" s="122" t="n">
        <f aca="false">SUM(H39:H40)</f>
        <v>200</v>
      </c>
      <c r="J41" s="122" t="n">
        <f aca="false">SUM(J39:J40)</f>
        <v>1248.5</v>
      </c>
      <c r="L41" s="116" t="s">
        <v>945</v>
      </c>
      <c r="M41" s="129" t="n">
        <f aca="false">-J45</f>
        <v>-343.8275</v>
      </c>
      <c r="Q41" s="136"/>
    </row>
    <row r="42" customFormat="false" ht="13.5" hidden="false" customHeight="false" outlineLevel="0" collapsed="false">
      <c r="B42" s="119"/>
      <c r="C42" s="121" t="n">
        <f aca="false">SUM(C39:C41)</f>
        <v>265</v>
      </c>
      <c r="D42" s="120"/>
      <c r="E42" s="121" t="n">
        <f aca="false">SUM(E39:E41)</f>
        <v>1892.3525</v>
      </c>
      <c r="G42" s="128" t="s">
        <v>939</v>
      </c>
      <c r="L42" s="116" t="s">
        <v>917</v>
      </c>
      <c r="M42" s="129" t="n">
        <f aca="false">+Q42</f>
        <v>534.18</v>
      </c>
      <c r="Q42" s="137" t="n">
        <f aca="false">SUM(Q38:Q41)</f>
        <v>534.18</v>
      </c>
    </row>
    <row r="43" customFormat="false" ht="14.25" hidden="false" customHeight="false" outlineLevel="0" collapsed="false">
      <c r="B43" s="119"/>
      <c r="C43" s="120"/>
      <c r="D43" s="120"/>
      <c r="E43" s="120"/>
      <c r="G43" s="119" t="n">
        <v>36892</v>
      </c>
      <c r="H43" s="120" t="n">
        <v>35</v>
      </c>
      <c r="I43" s="120" t="n">
        <v>6.7</v>
      </c>
      <c r="J43" s="120" t="n">
        <f aca="false">+H43*I43</f>
        <v>234.5</v>
      </c>
      <c r="L43" s="116" t="s">
        <v>946</v>
      </c>
      <c r="M43" s="131" t="n">
        <f aca="false">SUM(M40:M42)</f>
        <v>1941.8525</v>
      </c>
    </row>
    <row r="44" customFormat="false" ht="13.5" hidden="false" customHeight="false" outlineLevel="0" collapsed="false">
      <c r="E44" s="121"/>
      <c r="G44" s="119" t="n">
        <v>36800</v>
      </c>
      <c r="H44" s="120" t="n">
        <v>15</v>
      </c>
      <c r="I44" s="120" t="n">
        <f aca="false">+H10</f>
        <v>7.2885</v>
      </c>
      <c r="J44" s="120" t="n">
        <f aca="false">+H44*I44</f>
        <v>109.3275</v>
      </c>
    </row>
    <row r="45" customFormat="false" ht="12.75" hidden="false" customHeight="false" outlineLevel="0" collapsed="false">
      <c r="H45" s="122" t="n">
        <f aca="false">SUM(H43:H44)</f>
        <v>50</v>
      </c>
      <c r="J45" s="122" t="n">
        <f aca="false">SUM(J43:J44)</f>
        <v>343.8275</v>
      </c>
    </row>
    <row r="47" customFormat="false" ht="12.75" hidden="false" customHeight="false" outlineLevel="0" collapsed="false">
      <c r="A47" s="123"/>
      <c r="B47" s="123"/>
      <c r="C47" s="124"/>
      <c r="D47" s="123"/>
      <c r="E47" s="124"/>
      <c r="F47" s="123"/>
      <c r="G47" s="125"/>
      <c r="H47" s="126"/>
      <c r="I47" s="126"/>
      <c r="J47" s="126"/>
      <c r="K47" s="126"/>
      <c r="L47" s="126"/>
      <c r="M47" s="126"/>
      <c r="N47" s="126"/>
      <c r="O47" s="126"/>
      <c r="P47" s="126"/>
      <c r="Q47" s="126"/>
      <c r="R47" s="126"/>
    </row>
    <row r="49" customFormat="false" ht="12.75" hidden="false" customHeight="false" outlineLevel="0" collapsed="false">
      <c r="A49" s="116" t="s">
        <v>949</v>
      </c>
      <c r="B49" s="127" t="s">
        <v>950</v>
      </c>
    </row>
    <row r="50" customFormat="false" ht="12.75" hidden="false" customHeight="false" outlineLevel="0" collapsed="false">
      <c r="L50" s="116" t="s">
        <v>726</v>
      </c>
      <c r="M50" s="129" t="n">
        <f aca="false">+M37</f>
        <v>3000</v>
      </c>
      <c r="N50" s="116" t="s">
        <v>942</v>
      </c>
      <c r="P50" s="133" t="s">
        <v>917</v>
      </c>
      <c r="Q50" s="133"/>
    </row>
    <row r="51" customFormat="false" ht="12.75" hidden="false" customHeight="false" outlineLevel="0" collapsed="false">
      <c r="C51" s="118" t="s">
        <v>523</v>
      </c>
      <c r="D51" s="118" t="s">
        <v>725</v>
      </c>
      <c r="E51" s="118" t="s">
        <v>950</v>
      </c>
      <c r="H51" s="118"/>
      <c r="I51" s="118"/>
      <c r="J51" s="118"/>
      <c r="L51" s="116" t="s">
        <v>943</v>
      </c>
      <c r="M51" s="129" t="n">
        <f aca="false">D53</f>
        <v>-1354.24166666667</v>
      </c>
      <c r="Q51" s="134" t="n">
        <f aca="false">-M51+'inv Sin Inflacion'!M51</f>
        <v>222.241666666667</v>
      </c>
      <c r="R51" s="116" t="s">
        <v>943</v>
      </c>
    </row>
    <row r="52" customFormat="false" ht="12.75" hidden="false" customHeight="false" outlineLevel="0" collapsed="false">
      <c r="B52" s="119" t="n">
        <v>36861</v>
      </c>
      <c r="C52" s="120" t="n">
        <f aca="false">+C13</f>
        <v>480</v>
      </c>
      <c r="D52" s="120" t="n">
        <f aca="false">+I13</f>
        <v>3250.18</v>
      </c>
      <c r="E52" s="120" t="n">
        <f aca="false">+D52/C52</f>
        <v>6.77120833333333</v>
      </c>
      <c r="G52" s="119"/>
      <c r="H52" s="129"/>
      <c r="I52" s="129"/>
      <c r="J52" s="129"/>
      <c r="Q52" s="135" t="n">
        <f aca="false">-M54+'inv Sin Inflacion'!M54</f>
        <v>49.6648148148149</v>
      </c>
      <c r="R52" s="116" t="str">
        <f aca="false">+L54</f>
        <v>Dif. Inv</v>
      </c>
    </row>
    <row r="53" customFormat="false" ht="12.75" hidden="false" customHeight="false" outlineLevel="0" collapsed="false">
      <c r="A53" s="128" t="s">
        <v>936</v>
      </c>
      <c r="B53" s="119" t="n">
        <v>36892</v>
      </c>
      <c r="C53" s="120" t="n">
        <v>-200</v>
      </c>
      <c r="D53" s="120" t="n">
        <f aca="false">+E53*C53</f>
        <v>-1354.24166666667</v>
      </c>
      <c r="E53" s="120" t="n">
        <f aca="false">+E52</f>
        <v>6.77120833333333</v>
      </c>
      <c r="G53" s="119"/>
      <c r="H53" s="129"/>
      <c r="I53" s="129"/>
      <c r="J53" s="129"/>
      <c r="L53" s="116" t="s">
        <v>944</v>
      </c>
      <c r="M53" s="130" t="n">
        <f aca="false">SUM(M50:M52)</f>
        <v>1645.75833333333</v>
      </c>
      <c r="Q53" s="135" t="n">
        <f aca="false">+D60-'inv Sin Inflacion'!D60</f>
        <v>262.273518518519</v>
      </c>
      <c r="R53" s="116" t="s">
        <v>953</v>
      </c>
    </row>
    <row r="54" customFormat="false" ht="12.75" hidden="false" customHeight="false" outlineLevel="0" collapsed="false">
      <c r="B54" s="119"/>
      <c r="C54" s="132" t="n">
        <f aca="false">SUM(C52:C53)</f>
        <v>280</v>
      </c>
      <c r="D54" s="132" t="n">
        <f aca="false">SUM(D52:D53)</f>
        <v>1895.93833333333</v>
      </c>
      <c r="E54" s="120" t="n">
        <f aca="false">+D54/C54</f>
        <v>6.77120833333333</v>
      </c>
      <c r="G54" s="119"/>
      <c r="H54" s="129"/>
      <c r="I54" s="129"/>
      <c r="J54" s="129"/>
      <c r="L54" s="116" t="s">
        <v>945</v>
      </c>
      <c r="M54" s="129" t="n">
        <f aca="false">D59</f>
        <v>-338.164814814815</v>
      </c>
      <c r="Q54" s="136"/>
    </row>
    <row r="55" customFormat="false" ht="13.5" hidden="false" customHeight="false" outlineLevel="0" collapsed="false">
      <c r="B55" s="119"/>
      <c r="C55" s="120"/>
      <c r="D55" s="120"/>
      <c r="E55" s="120"/>
      <c r="G55" s="119"/>
      <c r="H55" s="129"/>
      <c r="I55" s="129"/>
      <c r="J55" s="129"/>
      <c r="L55" s="116" t="s">
        <v>917</v>
      </c>
      <c r="M55" s="129" t="n">
        <f aca="false">+Q55</f>
        <v>534.18</v>
      </c>
      <c r="Q55" s="137" t="n">
        <f aca="false">SUM(Q51:Q54)</f>
        <v>534.18</v>
      </c>
    </row>
    <row r="56" customFormat="false" ht="14.25" hidden="false" customHeight="false" outlineLevel="0" collapsed="false">
      <c r="A56" s="128" t="s">
        <v>938</v>
      </c>
      <c r="B56" s="119" t="n">
        <v>36892</v>
      </c>
      <c r="C56" s="120" t="n">
        <v>35</v>
      </c>
      <c r="D56" s="120" t="n">
        <v>234.5</v>
      </c>
      <c r="E56" s="120"/>
      <c r="L56" s="116" t="s">
        <v>946</v>
      </c>
      <c r="M56" s="131" t="n">
        <f aca="false">SUM(M53:M55)</f>
        <v>1841.77351851852</v>
      </c>
    </row>
    <row r="57" customFormat="false" ht="13.5" hidden="false" customHeight="false" outlineLevel="0" collapsed="false">
      <c r="C57" s="132" t="n">
        <f aca="false">SUM(C54:C56)</f>
        <v>315</v>
      </c>
      <c r="D57" s="132" t="n">
        <f aca="false">SUM(D54:D56)</f>
        <v>2130.43833333333</v>
      </c>
      <c r="E57" s="120" t="n">
        <f aca="false">+D57/C57</f>
        <v>6.7632962962963</v>
      </c>
    </row>
    <row r="58" customFormat="false" ht="12.75" hidden="false" customHeight="false" outlineLevel="0" collapsed="false">
      <c r="C58" s="120"/>
      <c r="D58" s="120"/>
      <c r="E58" s="120"/>
      <c r="G58" s="119"/>
      <c r="H58" s="120"/>
      <c r="I58" s="129"/>
    </row>
    <row r="59" customFormat="false" ht="12.75" hidden="false" customHeight="false" outlineLevel="0" collapsed="false">
      <c r="A59" s="128" t="s">
        <v>939</v>
      </c>
      <c r="B59" s="119" t="n">
        <v>36892</v>
      </c>
      <c r="C59" s="120" t="n">
        <v>-50</v>
      </c>
      <c r="D59" s="120" t="n">
        <f aca="false">+C59*E59</f>
        <v>-338.164814814815</v>
      </c>
      <c r="E59" s="120" t="n">
        <f aca="false">+E57</f>
        <v>6.7632962962963</v>
      </c>
    </row>
    <row r="60" customFormat="false" ht="12.75" hidden="false" customHeight="false" outlineLevel="0" collapsed="false">
      <c r="C60" s="132" t="n">
        <f aca="false">SUM(C57:C59)</f>
        <v>265</v>
      </c>
      <c r="D60" s="132" t="n">
        <f aca="false">SUM(D57:D59)</f>
        <v>1792.27351851852</v>
      </c>
      <c r="E60" s="120"/>
    </row>
    <row r="62" customFormat="false" ht="12.75" hidden="false" customHeight="false" outlineLevel="0" collapsed="false">
      <c r="A62" s="123"/>
      <c r="B62" s="123"/>
      <c r="C62" s="124"/>
      <c r="D62" s="123"/>
      <c r="E62" s="124"/>
      <c r="F62" s="123"/>
      <c r="G62" s="125"/>
      <c r="H62" s="126"/>
      <c r="I62" s="126"/>
      <c r="J62" s="126"/>
      <c r="K62" s="126"/>
      <c r="L62" s="126"/>
      <c r="M62" s="126"/>
      <c r="N62" s="126"/>
      <c r="O62" s="126"/>
      <c r="P62" s="126"/>
      <c r="Q62" s="126"/>
      <c r="R62" s="126"/>
    </row>
  </sheetData>
  <mergeCells count="3">
    <mergeCell ref="P26:Q26"/>
    <mergeCell ref="P37:Q37"/>
    <mergeCell ref="P50:Q50"/>
  </mergeCells>
  <printOptions headings="false" gridLines="false" gridLinesSet="true" horizontalCentered="true" verticalCentered="true"/>
  <pageMargins left="0.747916666666667" right="0.747916666666667" top="0.984027777777778" bottom="0.39375" header="0" footer="0"/>
  <pageSetup paperSize="1" scale="100" fitToWidth="1" fitToHeight="1" pageOrder="downThenOver" orientation="landscape" blackAndWhite="false" draft="false" cellComments="none" horizontalDpi="300" verticalDpi="300" copies="1"/>
  <headerFooter differentFirst="false" differentOddEven="false">
    <oddHeader>&amp;L&amp;"Times New Roman,Bold"Gestion y Costos - Gonzalez Escudero - Ferrari</oddHeader>
    <oddFooter>&amp;R&amp;F - &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828125" defaultRowHeight="12.75" zeroHeight="false" outlineLevelRow="0" outlineLevelCol="0"/>
  <cols>
    <col collapsed="false" customWidth="false" hidden="false" outlineLevel="0" max="2" min="1" style="116" width="8.88"/>
    <col collapsed="false" customWidth="true" hidden="false" outlineLevel="0" max="5" min="3" style="116" width="11.55"/>
    <col collapsed="false" customWidth="true" hidden="false" outlineLevel="0" max="6" min="6" style="116" width="2.99"/>
    <col collapsed="false" customWidth="true" hidden="false" outlineLevel="0" max="7" min="7" style="116" width="10.99"/>
    <col collapsed="false" customWidth="true" hidden="false" outlineLevel="0" max="10" min="8" style="116" width="11.55"/>
    <col collapsed="false" customWidth="true" hidden="false" outlineLevel="0" max="11" min="11" style="116" width="3.1"/>
    <col collapsed="false" customWidth="false" hidden="false" outlineLevel="0" max="13" min="12" style="116" width="8.88"/>
    <col collapsed="false" customWidth="true" hidden="false" outlineLevel="0" max="14" min="14" style="116" width="12.33"/>
    <col collapsed="false" customWidth="true" hidden="false" outlineLevel="0" max="15" min="15" style="116" width="2.88"/>
    <col collapsed="false" customWidth="false" hidden="false" outlineLevel="0" max="257" min="16" style="116" width="8.88"/>
  </cols>
  <sheetData>
    <row r="1" s="59" customFormat="true" ht="12.75" hidden="false" customHeight="false" outlineLevel="0" collapsed="false">
      <c r="A1" s="58" t="s">
        <v>0</v>
      </c>
    </row>
    <row r="2" s="59" customFormat="true" ht="12.75" hidden="false" customHeight="false" outlineLevel="0" collapsed="false">
      <c r="A2" s="58" t="s">
        <v>1</v>
      </c>
    </row>
    <row r="3" s="59" customFormat="true" ht="12.75" hidden="false" customHeight="false" outlineLevel="0" collapsed="false">
      <c r="A3" s="58" t="s">
        <v>751</v>
      </c>
    </row>
    <row r="4" s="59" customFormat="true" ht="12.75" hidden="false" customHeight="false" outlineLevel="0" collapsed="false"/>
    <row r="7" customFormat="false" ht="12.75" hidden="false" customHeight="false" outlineLevel="0" collapsed="false">
      <c r="C7" s="118" t="s">
        <v>523</v>
      </c>
      <c r="D7" s="118" t="s">
        <v>934</v>
      </c>
      <c r="E7" s="118" t="s">
        <v>725</v>
      </c>
      <c r="G7" s="118" t="s">
        <v>935</v>
      </c>
      <c r="H7" s="118" t="s">
        <v>951</v>
      </c>
      <c r="I7" s="118" t="s">
        <v>952</v>
      </c>
    </row>
    <row r="8" customFormat="false" ht="12.75" hidden="false" customHeight="false" outlineLevel="0" collapsed="false">
      <c r="B8" s="119" t="n">
        <v>36739</v>
      </c>
      <c r="C8" s="120" t="n">
        <v>150</v>
      </c>
      <c r="D8" s="120" t="n">
        <v>5.21</v>
      </c>
      <c r="E8" s="120" t="n">
        <f aca="false">+C8*D8</f>
        <v>781.5</v>
      </c>
      <c r="G8" s="120" t="n">
        <v>1.35</v>
      </c>
      <c r="H8" s="129" t="n">
        <f aca="false">+G8*D8</f>
        <v>7.0335</v>
      </c>
      <c r="I8" s="129" t="n">
        <f aca="false">+H8*C8</f>
        <v>1055.025</v>
      </c>
    </row>
    <row r="9" customFormat="false" ht="12.75" hidden="false" customHeight="false" outlineLevel="0" collapsed="false">
      <c r="B9" s="119" t="n">
        <v>36770</v>
      </c>
      <c r="C9" s="120" t="n">
        <v>100</v>
      </c>
      <c r="D9" s="120" t="n">
        <v>5.6</v>
      </c>
      <c r="E9" s="120" t="n">
        <f aca="false">+C9*D9</f>
        <v>560</v>
      </c>
      <c r="G9" s="120" t="n">
        <v>1.3</v>
      </c>
      <c r="H9" s="129" t="n">
        <f aca="false">+G9*D9</f>
        <v>7.28</v>
      </c>
      <c r="I9" s="129" t="n">
        <f aca="false">+H9*C9</f>
        <v>728</v>
      </c>
    </row>
    <row r="10" customFormat="false" ht="12.75" hidden="false" customHeight="false" outlineLevel="0" collapsed="false">
      <c r="B10" s="119" t="n">
        <v>36800</v>
      </c>
      <c r="C10" s="120" t="n">
        <v>30</v>
      </c>
      <c r="D10" s="120" t="n">
        <v>5.65</v>
      </c>
      <c r="E10" s="120" t="n">
        <f aca="false">+C10*D10</f>
        <v>169.5</v>
      </c>
      <c r="G10" s="120" t="n">
        <v>1.29</v>
      </c>
      <c r="H10" s="129" t="n">
        <f aca="false">+G10*D10</f>
        <v>7.2885</v>
      </c>
      <c r="I10" s="129" t="n">
        <f aca="false">+H10*C10</f>
        <v>218.655</v>
      </c>
    </row>
    <row r="11" customFormat="false" ht="12.75" hidden="false" customHeight="false" outlineLevel="0" collapsed="false">
      <c r="B11" s="119" t="n">
        <v>36831</v>
      </c>
      <c r="C11" s="120" t="n">
        <v>50</v>
      </c>
      <c r="D11" s="120" t="n">
        <v>5.8</v>
      </c>
      <c r="E11" s="120" t="n">
        <f aca="false">+C11*D11</f>
        <v>290</v>
      </c>
      <c r="G11" s="120" t="n">
        <v>1.15</v>
      </c>
      <c r="H11" s="129" t="n">
        <f aca="false">+G11*D11</f>
        <v>6.67</v>
      </c>
      <c r="I11" s="129" t="n">
        <f aca="false">+H11*C11</f>
        <v>333.5</v>
      </c>
    </row>
    <row r="12" customFormat="false" ht="12.75" hidden="false" customHeight="false" outlineLevel="0" collapsed="false">
      <c r="B12" s="119" t="n">
        <v>36861</v>
      </c>
      <c r="C12" s="120" t="n">
        <v>150</v>
      </c>
      <c r="D12" s="120" t="n">
        <v>6.1</v>
      </c>
      <c r="E12" s="120" t="n">
        <f aca="false">+C12*D12</f>
        <v>915</v>
      </c>
      <c r="G12" s="120" t="n">
        <v>1</v>
      </c>
      <c r="H12" s="129" t="n">
        <f aca="false">+G12*D12</f>
        <v>6.1</v>
      </c>
      <c r="I12" s="129" t="n">
        <f aca="false">+H12*C12</f>
        <v>915</v>
      </c>
    </row>
    <row r="13" customFormat="false" ht="12.75" hidden="false" customHeight="false" outlineLevel="0" collapsed="false">
      <c r="C13" s="121" t="n">
        <f aca="false">SUM(C8:C12)</f>
        <v>480</v>
      </c>
      <c r="E13" s="121" t="n">
        <f aca="false">SUM(E8:E12)</f>
        <v>2716</v>
      </c>
      <c r="I13" s="121" t="n">
        <f aca="false">SUM(I8:I12)</f>
        <v>3250.18</v>
      </c>
    </row>
    <row r="15" customFormat="false" ht="12.75" hidden="false" customHeight="false" outlineLevel="0" collapsed="false">
      <c r="B15" s="116" t="s">
        <v>936</v>
      </c>
      <c r="C15" s="120" t="n">
        <v>-200</v>
      </c>
      <c r="D15" s="120" t="n">
        <v>15</v>
      </c>
      <c r="E15" s="120" t="s">
        <v>937</v>
      </c>
    </row>
    <row r="16" customFormat="false" ht="12.75" hidden="false" customHeight="false" outlineLevel="0" collapsed="false">
      <c r="C16" s="120"/>
      <c r="D16" s="120"/>
      <c r="E16" s="120"/>
    </row>
    <row r="17" customFormat="false" ht="12.75" hidden="false" customHeight="false" outlineLevel="0" collapsed="false">
      <c r="B17" s="116" t="s">
        <v>938</v>
      </c>
      <c r="C17" s="120" t="n">
        <v>35</v>
      </c>
      <c r="D17" s="120" t="n">
        <v>6.7</v>
      </c>
      <c r="E17" s="120" t="n">
        <f aca="false">+C17*D17</f>
        <v>234.5</v>
      </c>
    </row>
    <row r="18" customFormat="false" ht="12.75" hidden="false" customHeight="false" outlineLevel="0" collapsed="false">
      <c r="C18" s="120"/>
      <c r="D18" s="120"/>
      <c r="E18" s="120"/>
    </row>
    <row r="19" customFormat="false" ht="12.75" hidden="false" customHeight="false" outlineLevel="0" collapsed="false">
      <c r="B19" s="116" t="s">
        <v>939</v>
      </c>
      <c r="C19" s="120" t="n">
        <v>-50</v>
      </c>
      <c r="D19" s="120"/>
      <c r="E19" s="120"/>
    </row>
    <row r="21" customFormat="false" ht="12.75" hidden="false" customHeight="false" outlineLevel="0" collapsed="false">
      <c r="B21" s="119" t="n">
        <v>36892</v>
      </c>
      <c r="C21" s="122" t="n">
        <f aca="false">SUM(C13:C19)</f>
        <v>265</v>
      </c>
    </row>
    <row r="22" customFormat="false" ht="12.75" hidden="false" customHeight="false" outlineLevel="0" collapsed="false">
      <c r="B22" s="119"/>
      <c r="C22" s="122"/>
    </row>
    <row r="23" customFormat="false" ht="12.75" hidden="false" customHeight="false" outlineLevel="0" collapsed="false">
      <c r="A23" s="123"/>
      <c r="B23" s="123"/>
      <c r="C23" s="124"/>
      <c r="D23" s="123"/>
      <c r="E23" s="124"/>
      <c r="F23" s="123"/>
      <c r="G23" s="125"/>
      <c r="H23" s="126"/>
      <c r="I23" s="126"/>
      <c r="J23" s="126"/>
      <c r="K23" s="126"/>
      <c r="L23" s="126"/>
      <c r="M23" s="126"/>
      <c r="N23" s="126"/>
      <c r="O23" s="126"/>
      <c r="P23" s="126"/>
      <c r="Q23" s="126"/>
      <c r="R23" s="126"/>
    </row>
    <row r="25" customFormat="false" ht="12.75" hidden="false" customHeight="false" outlineLevel="0" collapsed="false">
      <c r="A25" s="116" t="s">
        <v>940</v>
      </c>
      <c r="B25" s="127" t="s">
        <v>941</v>
      </c>
    </row>
    <row r="26" customFormat="false" ht="12.75" hidden="false" customHeight="false" outlineLevel="0" collapsed="false">
      <c r="G26" s="128" t="s">
        <v>936</v>
      </c>
      <c r="L26" s="116" t="s">
        <v>726</v>
      </c>
      <c r="M26" s="129" t="n">
        <f aca="false">-+C15*D15</f>
        <v>3000</v>
      </c>
      <c r="N26" s="116" t="s">
        <v>942</v>
      </c>
      <c r="P26" s="133" t="s">
        <v>917</v>
      </c>
      <c r="Q26" s="133"/>
    </row>
    <row r="27" customFormat="false" ht="12.75" hidden="false" customHeight="false" outlineLevel="0" collapsed="false">
      <c r="C27" s="118" t="s">
        <v>523</v>
      </c>
      <c r="D27" s="118" t="s">
        <v>934</v>
      </c>
      <c r="E27" s="118" t="s">
        <v>725</v>
      </c>
      <c r="H27" s="118" t="s">
        <v>523</v>
      </c>
      <c r="I27" s="118" t="s">
        <v>934</v>
      </c>
      <c r="J27" s="118" t="s">
        <v>725</v>
      </c>
      <c r="L27" s="116" t="s">
        <v>943</v>
      </c>
      <c r="M27" s="129" t="n">
        <f aca="false">-J30</f>
        <v>-1419.025</v>
      </c>
      <c r="Q27" s="134" t="n">
        <f aca="false">-M27+'inv Sin Inflacion'!M27</f>
        <v>357.525</v>
      </c>
      <c r="R27" s="116" t="s">
        <v>943</v>
      </c>
    </row>
    <row r="28" customFormat="false" ht="12.75" hidden="false" customHeight="false" outlineLevel="0" collapsed="false">
      <c r="B28" s="119" t="n">
        <v>36800</v>
      </c>
      <c r="C28" s="120" t="n">
        <v>30</v>
      </c>
      <c r="D28" s="120" t="n">
        <f aca="false">+H10</f>
        <v>7.2885</v>
      </c>
      <c r="E28" s="120" t="n">
        <f aca="false">+C28*D28</f>
        <v>218.655</v>
      </c>
      <c r="G28" s="119" t="n">
        <v>36739</v>
      </c>
      <c r="H28" s="120" t="n">
        <v>150</v>
      </c>
      <c r="I28" s="120" t="n">
        <f aca="false">+H8</f>
        <v>7.0335</v>
      </c>
      <c r="J28" s="120" t="n">
        <f aca="false">+H28*I28</f>
        <v>1055.025</v>
      </c>
      <c r="Q28" s="135" t="n">
        <f aca="false">-M30+'inv Sin Inflacion'!M30</f>
        <v>83.9999999999999</v>
      </c>
      <c r="R28" s="116" t="str">
        <f aca="false">+L30</f>
        <v>Dif. Inv</v>
      </c>
    </row>
    <row r="29" customFormat="false" ht="12.75" hidden="false" customHeight="false" outlineLevel="0" collapsed="false">
      <c r="B29" s="119" t="n">
        <v>36831</v>
      </c>
      <c r="C29" s="120" t="n">
        <v>50</v>
      </c>
      <c r="D29" s="120" t="n">
        <f aca="false">+H11</f>
        <v>6.67</v>
      </c>
      <c r="E29" s="120" t="n">
        <f aca="false">+C29*D29</f>
        <v>333.5</v>
      </c>
      <c r="G29" s="119" t="n">
        <v>36770</v>
      </c>
      <c r="H29" s="120" t="n">
        <v>50</v>
      </c>
      <c r="I29" s="120" t="n">
        <f aca="false">+H9</f>
        <v>7.28</v>
      </c>
      <c r="J29" s="120" t="n">
        <f aca="false">+H29*I29</f>
        <v>364</v>
      </c>
      <c r="L29" s="116" t="s">
        <v>944</v>
      </c>
      <c r="M29" s="130" t="n">
        <f aca="false">SUM(M26:M28)</f>
        <v>1580.975</v>
      </c>
      <c r="Q29" s="135" t="n">
        <f aca="false">+E32-'inv Sin Inflacion'!E32</f>
        <v>92.655</v>
      </c>
      <c r="R29" s="116" t="s">
        <v>953</v>
      </c>
    </row>
    <row r="30" customFormat="false" ht="12.75" hidden="false" customHeight="false" outlineLevel="0" collapsed="false">
      <c r="B30" s="119" t="n">
        <v>36861</v>
      </c>
      <c r="C30" s="120" t="n">
        <v>150</v>
      </c>
      <c r="D30" s="120" t="n">
        <f aca="false">+H12</f>
        <v>6.1</v>
      </c>
      <c r="E30" s="120" t="n">
        <f aca="false">+C30*D30</f>
        <v>915</v>
      </c>
      <c r="H30" s="122" t="n">
        <f aca="false">SUM(H28:H29)</f>
        <v>200</v>
      </c>
      <c r="J30" s="122" t="n">
        <f aca="false">SUM(J28:J29)</f>
        <v>1419.025</v>
      </c>
      <c r="L30" s="116" t="s">
        <v>945</v>
      </c>
      <c r="M30" s="129" t="n">
        <f aca="false">-J32</f>
        <v>-364</v>
      </c>
      <c r="Q30" s="136"/>
    </row>
    <row r="31" customFormat="false" ht="13.5" hidden="false" customHeight="false" outlineLevel="0" collapsed="false">
      <c r="A31" s="128" t="s">
        <v>938</v>
      </c>
      <c r="B31" s="119" t="n">
        <v>36892</v>
      </c>
      <c r="C31" s="120" t="n">
        <v>35</v>
      </c>
      <c r="D31" s="120" t="n">
        <v>6.7</v>
      </c>
      <c r="E31" s="120" t="n">
        <f aca="false">+C31*D31</f>
        <v>234.5</v>
      </c>
      <c r="G31" s="128" t="s">
        <v>939</v>
      </c>
      <c r="L31" s="116" t="s">
        <v>917</v>
      </c>
      <c r="M31" s="129" t="n">
        <f aca="false">+Q31</f>
        <v>534.18</v>
      </c>
      <c r="Q31" s="137" t="n">
        <f aca="false">SUM(Q27:Q30)</f>
        <v>534.18</v>
      </c>
    </row>
    <row r="32" customFormat="false" ht="13.5" hidden="false" customHeight="false" outlineLevel="0" collapsed="false">
      <c r="C32" s="121" t="n">
        <f aca="false">SUM(C28:C31)</f>
        <v>265</v>
      </c>
      <c r="E32" s="121" t="n">
        <f aca="false">SUM(E28:E31)</f>
        <v>1701.655</v>
      </c>
      <c r="G32" s="119" t="n">
        <v>36770</v>
      </c>
      <c r="H32" s="120" t="n">
        <v>50</v>
      </c>
      <c r="I32" s="120" t="n">
        <f aca="false">+I29</f>
        <v>7.28</v>
      </c>
      <c r="J32" s="120" t="n">
        <f aca="false">+H32*I32</f>
        <v>364</v>
      </c>
      <c r="L32" s="116" t="s">
        <v>954</v>
      </c>
      <c r="M32" s="129" t="n">
        <f aca="false">+E35</f>
        <v>73.845</v>
      </c>
    </row>
    <row r="33" customFormat="false" ht="13.5" hidden="false" customHeight="false" outlineLevel="0" collapsed="false">
      <c r="C33" s="121"/>
      <c r="E33" s="121"/>
      <c r="G33" s="119"/>
      <c r="H33" s="120"/>
      <c r="I33" s="120"/>
      <c r="J33" s="120"/>
      <c r="L33" s="116" t="s">
        <v>946</v>
      </c>
      <c r="M33" s="131" t="n">
        <f aca="false">SUM(M29:M32)</f>
        <v>1825</v>
      </c>
    </row>
    <row r="34" customFormat="false" ht="13.5" hidden="false" customHeight="false" outlineLevel="0" collapsed="false">
      <c r="B34" s="127" t="s">
        <v>954</v>
      </c>
      <c r="C34" s="121" t="n">
        <v>265</v>
      </c>
      <c r="D34" s="116" t="n">
        <v>6.7</v>
      </c>
      <c r="E34" s="121" t="n">
        <f aca="false">+C34*D34</f>
        <v>1775.5</v>
      </c>
      <c r="G34" s="119"/>
      <c r="H34" s="120"/>
      <c r="I34" s="120"/>
      <c r="J34" s="120"/>
      <c r="M34" s="138"/>
    </row>
    <row r="35" customFormat="false" ht="13.5" hidden="false" customHeight="false" outlineLevel="0" collapsed="false">
      <c r="C35" s="121"/>
      <c r="E35" s="139" t="n">
        <f aca="false">+E34-E32</f>
        <v>73.845</v>
      </c>
      <c r="G35" s="119"/>
      <c r="H35" s="120"/>
      <c r="I35" s="120"/>
      <c r="J35" s="120"/>
      <c r="M35" s="138"/>
    </row>
    <row r="36" customFormat="false" ht="13.5" hidden="false" customHeight="false" outlineLevel="0" collapsed="false">
      <c r="C36" s="121"/>
      <c r="E36" s="121"/>
      <c r="G36" s="119"/>
      <c r="H36" s="120"/>
      <c r="I36" s="120"/>
      <c r="J36" s="120"/>
      <c r="M36" s="138"/>
    </row>
    <row r="37" customFormat="false" ht="12.75" hidden="false" customHeight="false" outlineLevel="0" collapsed="false">
      <c r="C37" s="121"/>
      <c r="E37" s="121"/>
      <c r="G37" s="119"/>
      <c r="H37" s="120"/>
      <c r="I37" s="120"/>
      <c r="J37" s="120"/>
    </row>
    <row r="38" customFormat="false" ht="12.75" hidden="false" customHeight="false" outlineLevel="0" collapsed="false">
      <c r="A38" s="123"/>
      <c r="B38" s="123"/>
      <c r="C38" s="124"/>
      <c r="D38" s="123"/>
      <c r="E38" s="124"/>
      <c r="F38" s="123"/>
      <c r="G38" s="125"/>
      <c r="H38" s="126"/>
      <c r="I38" s="126"/>
      <c r="J38" s="126"/>
      <c r="K38" s="126"/>
      <c r="L38" s="126"/>
      <c r="M38" s="126"/>
      <c r="N38" s="126"/>
      <c r="O38" s="126"/>
      <c r="P38" s="126"/>
      <c r="Q38" s="126"/>
      <c r="R38" s="126"/>
    </row>
    <row r="40" customFormat="false" ht="12.75" hidden="false" customHeight="false" outlineLevel="0" collapsed="false">
      <c r="A40" s="116" t="s">
        <v>947</v>
      </c>
      <c r="B40" s="127" t="s">
        <v>948</v>
      </c>
    </row>
    <row r="41" customFormat="false" ht="12.75" hidden="false" customHeight="false" outlineLevel="0" collapsed="false">
      <c r="G41" s="128" t="s">
        <v>936</v>
      </c>
      <c r="L41" s="116" t="s">
        <v>726</v>
      </c>
      <c r="M41" s="129" t="n">
        <f aca="false">+M26</f>
        <v>3000</v>
      </c>
      <c r="N41" s="116" t="s">
        <v>942</v>
      </c>
      <c r="P41" s="133" t="s">
        <v>917</v>
      </c>
      <c r="Q41" s="133"/>
    </row>
    <row r="42" customFormat="false" ht="12.75" hidden="false" customHeight="false" outlineLevel="0" collapsed="false">
      <c r="C42" s="118" t="s">
        <v>523</v>
      </c>
      <c r="D42" s="118" t="s">
        <v>934</v>
      </c>
      <c r="E42" s="118" t="s">
        <v>725</v>
      </c>
      <c r="H42" s="118" t="s">
        <v>523</v>
      </c>
      <c r="I42" s="118" t="s">
        <v>934</v>
      </c>
      <c r="J42" s="118" t="s">
        <v>725</v>
      </c>
      <c r="L42" s="116" t="s">
        <v>943</v>
      </c>
      <c r="M42" s="129" t="n">
        <f aca="false">-J45</f>
        <v>-1248.5</v>
      </c>
      <c r="Q42" s="134" t="n">
        <f aca="false">-M42+'inv Sin Inflacion'!M38</f>
        <v>43.5</v>
      </c>
      <c r="R42" s="116" t="s">
        <v>943</v>
      </c>
    </row>
    <row r="43" customFormat="false" ht="12.75" hidden="false" customHeight="false" outlineLevel="0" collapsed="false">
      <c r="B43" s="119" t="n">
        <v>36739</v>
      </c>
      <c r="C43" s="120" t="n">
        <v>150</v>
      </c>
      <c r="D43" s="120" t="n">
        <f aca="false">+H8</f>
        <v>7.0335</v>
      </c>
      <c r="E43" s="120" t="n">
        <f aca="false">+C43*D43</f>
        <v>1055.025</v>
      </c>
      <c r="G43" s="119" t="n">
        <v>36831</v>
      </c>
      <c r="H43" s="120" t="n">
        <v>50</v>
      </c>
      <c r="I43" s="120" t="n">
        <f aca="false">+H11</f>
        <v>6.67</v>
      </c>
      <c r="J43" s="120" t="n">
        <f aca="false">+H43*I43</f>
        <v>333.5</v>
      </c>
      <c r="Q43" s="135" t="n">
        <f aca="false">-M45+'inv Sin Inflacion'!M41</f>
        <v>24.5775</v>
      </c>
      <c r="R43" s="116" t="str">
        <f aca="false">+L45</f>
        <v>Dif. Inv</v>
      </c>
    </row>
    <row r="44" customFormat="false" ht="12.75" hidden="false" customHeight="false" outlineLevel="0" collapsed="false">
      <c r="B44" s="119" t="n">
        <v>36770</v>
      </c>
      <c r="C44" s="120" t="n">
        <v>100</v>
      </c>
      <c r="D44" s="120" t="n">
        <f aca="false">+H9</f>
        <v>7.28</v>
      </c>
      <c r="E44" s="120" t="n">
        <f aca="false">+C44*D44</f>
        <v>728</v>
      </c>
      <c r="G44" s="119" t="n">
        <v>36861</v>
      </c>
      <c r="H44" s="120" t="n">
        <v>150</v>
      </c>
      <c r="I44" s="120" t="n">
        <f aca="false">+H12</f>
        <v>6.1</v>
      </c>
      <c r="J44" s="120" t="n">
        <f aca="false">+H44*I44</f>
        <v>915</v>
      </c>
      <c r="L44" s="116" t="s">
        <v>944</v>
      </c>
      <c r="M44" s="130" t="n">
        <f aca="false">SUM(M41:M43)</f>
        <v>1751.5</v>
      </c>
      <c r="Q44" s="135" t="n">
        <f aca="false">+E46-'inv Sin Inflacion'!E42</f>
        <v>466.1025</v>
      </c>
      <c r="R44" s="116" t="s">
        <v>953</v>
      </c>
    </row>
    <row r="45" customFormat="false" ht="12.75" hidden="false" customHeight="false" outlineLevel="0" collapsed="false">
      <c r="B45" s="119" t="n">
        <v>36800</v>
      </c>
      <c r="C45" s="120" t="n">
        <v>15</v>
      </c>
      <c r="D45" s="120" t="n">
        <f aca="false">+H10</f>
        <v>7.2885</v>
      </c>
      <c r="E45" s="120" t="n">
        <f aca="false">+C45*D45</f>
        <v>109.3275</v>
      </c>
      <c r="H45" s="122" t="n">
        <f aca="false">SUM(H43:H44)</f>
        <v>200</v>
      </c>
      <c r="J45" s="122" t="n">
        <f aca="false">SUM(J43:J44)</f>
        <v>1248.5</v>
      </c>
      <c r="L45" s="116" t="s">
        <v>945</v>
      </c>
      <c r="M45" s="129" t="n">
        <f aca="false">-J49</f>
        <v>-343.8275</v>
      </c>
      <c r="Q45" s="136"/>
    </row>
    <row r="46" customFormat="false" ht="13.5" hidden="false" customHeight="false" outlineLevel="0" collapsed="false">
      <c r="B46" s="119"/>
      <c r="C46" s="121" t="n">
        <f aca="false">SUM(C43:C45)</f>
        <v>265</v>
      </c>
      <c r="D46" s="120"/>
      <c r="E46" s="121" t="n">
        <f aca="false">SUM(E43:E45)</f>
        <v>1892.3525</v>
      </c>
      <c r="G46" s="128" t="s">
        <v>939</v>
      </c>
      <c r="L46" s="116" t="s">
        <v>917</v>
      </c>
      <c r="M46" s="129" t="n">
        <f aca="false">+Q46</f>
        <v>534.18</v>
      </c>
      <c r="Q46" s="137" t="n">
        <f aca="false">SUM(Q42:Q45)</f>
        <v>534.18</v>
      </c>
    </row>
    <row r="47" customFormat="false" ht="13.5" hidden="false" customHeight="false" outlineLevel="0" collapsed="false">
      <c r="B47" s="119"/>
      <c r="C47" s="120"/>
      <c r="D47" s="120"/>
      <c r="E47" s="120"/>
      <c r="G47" s="119" t="n">
        <v>36892</v>
      </c>
      <c r="H47" s="120" t="n">
        <v>35</v>
      </c>
      <c r="I47" s="120" t="n">
        <v>6.7</v>
      </c>
      <c r="J47" s="120" t="n">
        <f aca="false">+H47*I47</f>
        <v>234.5</v>
      </c>
      <c r="L47" s="116" t="s">
        <v>954</v>
      </c>
      <c r="M47" s="129" t="n">
        <f aca="false">+E49</f>
        <v>-116.8525</v>
      </c>
    </row>
    <row r="48" customFormat="false" ht="13.5" hidden="false" customHeight="false" outlineLevel="0" collapsed="false">
      <c r="B48" s="127" t="s">
        <v>954</v>
      </c>
      <c r="C48" s="121" t="n">
        <v>265</v>
      </c>
      <c r="D48" s="116" t="n">
        <v>6.7</v>
      </c>
      <c r="E48" s="121" t="n">
        <f aca="false">+C48*D48</f>
        <v>1775.5</v>
      </c>
      <c r="G48" s="119" t="n">
        <v>36800</v>
      </c>
      <c r="H48" s="120" t="n">
        <v>15</v>
      </c>
      <c r="I48" s="120" t="n">
        <f aca="false">+H10</f>
        <v>7.2885</v>
      </c>
      <c r="J48" s="120" t="n">
        <f aca="false">+H48*I48</f>
        <v>109.3275</v>
      </c>
      <c r="L48" s="116" t="s">
        <v>946</v>
      </c>
      <c r="M48" s="131" t="n">
        <f aca="false">SUM(M44:M47)</f>
        <v>1825</v>
      </c>
    </row>
    <row r="49" customFormat="false" ht="14.25" hidden="false" customHeight="false" outlineLevel="0" collapsed="false">
      <c r="C49" s="121"/>
      <c r="E49" s="139" t="n">
        <f aca="false">+E48-E46</f>
        <v>-116.8525</v>
      </c>
      <c r="H49" s="122" t="n">
        <f aca="false">SUM(H47:H48)</f>
        <v>50</v>
      </c>
      <c r="J49" s="122" t="n">
        <f aca="false">SUM(J47:J48)</f>
        <v>343.8275</v>
      </c>
    </row>
    <row r="50" customFormat="false" ht="13.5" hidden="false" customHeight="false" outlineLevel="0" collapsed="false">
      <c r="H50" s="122"/>
      <c r="J50" s="122"/>
    </row>
    <row r="52" customFormat="false" ht="12.75" hidden="false" customHeight="false" outlineLevel="0" collapsed="false">
      <c r="A52" s="123"/>
      <c r="B52" s="123"/>
      <c r="C52" s="124"/>
      <c r="D52" s="123"/>
      <c r="E52" s="124"/>
      <c r="F52" s="123"/>
      <c r="G52" s="125"/>
      <c r="H52" s="126"/>
      <c r="I52" s="126"/>
      <c r="J52" s="126"/>
      <c r="K52" s="126"/>
      <c r="L52" s="126"/>
      <c r="M52" s="126"/>
      <c r="N52" s="126"/>
      <c r="O52" s="126"/>
      <c r="P52" s="126"/>
      <c r="Q52" s="126"/>
      <c r="R52" s="126"/>
    </row>
    <row r="54" customFormat="false" ht="12.75" hidden="false" customHeight="false" outlineLevel="0" collapsed="false">
      <c r="A54" s="116" t="s">
        <v>949</v>
      </c>
      <c r="B54" s="127" t="s">
        <v>950</v>
      </c>
    </row>
    <row r="55" customFormat="false" ht="12.75" hidden="false" customHeight="false" outlineLevel="0" collapsed="false">
      <c r="L55" s="116" t="s">
        <v>726</v>
      </c>
      <c r="M55" s="129" t="n">
        <f aca="false">+M41</f>
        <v>3000</v>
      </c>
      <c r="N55" s="116" t="s">
        <v>942</v>
      </c>
      <c r="P55" s="133" t="s">
        <v>917</v>
      </c>
      <c r="Q55" s="133"/>
    </row>
    <row r="56" customFormat="false" ht="12.75" hidden="false" customHeight="false" outlineLevel="0" collapsed="false">
      <c r="C56" s="118" t="s">
        <v>523</v>
      </c>
      <c r="D56" s="118" t="s">
        <v>725</v>
      </c>
      <c r="E56" s="118" t="s">
        <v>950</v>
      </c>
      <c r="H56" s="118"/>
      <c r="I56" s="118"/>
      <c r="J56" s="118"/>
      <c r="L56" s="116" t="s">
        <v>943</v>
      </c>
      <c r="M56" s="129" t="n">
        <f aca="false">D58</f>
        <v>-1354.24166666667</v>
      </c>
      <c r="Q56" s="134" t="n">
        <f aca="false">-M56+'inv Sin Inflacion'!M51</f>
        <v>222.241666666667</v>
      </c>
      <c r="R56" s="116" t="s">
        <v>943</v>
      </c>
    </row>
    <row r="57" customFormat="false" ht="12.75" hidden="false" customHeight="false" outlineLevel="0" collapsed="false">
      <c r="B57" s="119" t="n">
        <v>36861</v>
      </c>
      <c r="C57" s="120" t="n">
        <f aca="false">+C13</f>
        <v>480</v>
      </c>
      <c r="D57" s="120" t="n">
        <f aca="false">+I13</f>
        <v>3250.18</v>
      </c>
      <c r="E57" s="120" t="n">
        <f aca="false">+D57/C57</f>
        <v>6.77120833333333</v>
      </c>
      <c r="G57" s="119"/>
      <c r="H57" s="129"/>
      <c r="I57" s="129"/>
      <c r="J57" s="129"/>
      <c r="Q57" s="135" t="n">
        <f aca="false">-M59+'inv Sin Inflacion'!M54</f>
        <v>49.6648148148149</v>
      </c>
      <c r="R57" s="116" t="str">
        <f aca="false">+L59</f>
        <v>Dif. Inv</v>
      </c>
    </row>
    <row r="58" customFormat="false" ht="12.75" hidden="false" customHeight="false" outlineLevel="0" collapsed="false">
      <c r="A58" s="128" t="s">
        <v>936</v>
      </c>
      <c r="B58" s="119" t="n">
        <v>36892</v>
      </c>
      <c r="C58" s="120" t="n">
        <v>-200</v>
      </c>
      <c r="D58" s="120" t="n">
        <f aca="false">+E58*C58</f>
        <v>-1354.24166666667</v>
      </c>
      <c r="E58" s="120" t="n">
        <f aca="false">+E57</f>
        <v>6.77120833333333</v>
      </c>
      <c r="G58" s="119"/>
      <c r="H58" s="129"/>
      <c r="I58" s="129"/>
      <c r="J58" s="129"/>
      <c r="L58" s="116" t="s">
        <v>944</v>
      </c>
      <c r="M58" s="130" t="n">
        <f aca="false">SUM(M55:M57)</f>
        <v>1645.75833333333</v>
      </c>
      <c r="Q58" s="135" t="n">
        <f aca="false">+D65-'inv Sin Inflacion'!D60</f>
        <v>262.273518518519</v>
      </c>
      <c r="R58" s="116" t="s">
        <v>953</v>
      </c>
    </row>
    <row r="59" customFormat="false" ht="12.75" hidden="false" customHeight="false" outlineLevel="0" collapsed="false">
      <c r="B59" s="119"/>
      <c r="C59" s="132" t="n">
        <f aca="false">SUM(C57:C58)</f>
        <v>280</v>
      </c>
      <c r="D59" s="132" t="n">
        <f aca="false">SUM(D57:D58)</f>
        <v>1895.93833333333</v>
      </c>
      <c r="E59" s="120" t="n">
        <f aca="false">+D59/C59</f>
        <v>6.77120833333333</v>
      </c>
      <c r="G59" s="119"/>
      <c r="H59" s="129"/>
      <c r="I59" s="129"/>
      <c r="J59" s="129"/>
      <c r="L59" s="116" t="s">
        <v>945</v>
      </c>
      <c r="M59" s="129" t="n">
        <f aca="false">D64</f>
        <v>-338.164814814815</v>
      </c>
      <c r="Q59" s="136"/>
    </row>
    <row r="60" customFormat="false" ht="13.5" hidden="false" customHeight="false" outlineLevel="0" collapsed="false">
      <c r="B60" s="119"/>
      <c r="C60" s="120"/>
      <c r="D60" s="120"/>
      <c r="E60" s="120"/>
      <c r="G60" s="119"/>
      <c r="H60" s="129"/>
      <c r="I60" s="129"/>
      <c r="J60" s="129"/>
      <c r="L60" s="116" t="s">
        <v>917</v>
      </c>
      <c r="M60" s="129" t="n">
        <f aca="false">+Q60</f>
        <v>534.18</v>
      </c>
      <c r="Q60" s="137" t="n">
        <f aca="false">SUM(Q56:Q59)</f>
        <v>534.18</v>
      </c>
    </row>
    <row r="61" customFormat="false" ht="13.5" hidden="false" customHeight="false" outlineLevel="0" collapsed="false">
      <c r="A61" s="128" t="s">
        <v>938</v>
      </c>
      <c r="B61" s="119" t="n">
        <v>36892</v>
      </c>
      <c r="C61" s="120" t="n">
        <v>35</v>
      </c>
      <c r="D61" s="120" t="n">
        <v>234.5</v>
      </c>
      <c r="E61" s="120"/>
      <c r="L61" s="116" t="s">
        <v>954</v>
      </c>
      <c r="M61" s="129" t="n">
        <f aca="false">+D68</f>
        <v>-16.7735185185186</v>
      </c>
    </row>
    <row r="62" customFormat="false" ht="13.5" hidden="false" customHeight="false" outlineLevel="0" collapsed="false">
      <c r="C62" s="132" t="n">
        <f aca="false">SUM(C59:C61)</f>
        <v>315</v>
      </c>
      <c r="D62" s="132" t="n">
        <f aca="false">SUM(D59:D61)</f>
        <v>2130.43833333333</v>
      </c>
      <c r="E62" s="120" t="n">
        <f aca="false">+D62/C62</f>
        <v>6.7632962962963</v>
      </c>
      <c r="L62" s="116" t="s">
        <v>946</v>
      </c>
      <c r="M62" s="131" t="n">
        <f aca="false">SUM(M58:M61)</f>
        <v>1825</v>
      </c>
    </row>
    <row r="63" customFormat="false" ht="13.5" hidden="false" customHeight="false" outlineLevel="0" collapsed="false">
      <c r="C63" s="120"/>
      <c r="D63" s="120"/>
      <c r="E63" s="120"/>
      <c r="G63" s="119"/>
      <c r="H63" s="120"/>
      <c r="I63" s="129"/>
    </row>
    <row r="64" customFormat="false" ht="12.75" hidden="false" customHeight="false" outlineLevel="0" collapsed="false">
      <c r="A64" s="128" t="s">
        <v>939</v>
      </c>
      <c r="B64" s="119" t="n">
        <v>36892</v>
      </c>
      <c r="C64" s="120" t="n">
        <v>-50</v>
      </c>
      <c r="D64" s="120" t="n">
        <f aca="false">+C64*E64</f>
        <v>-338.164814814815</v>
      </c>
      <c r="E64" s="120" t="n">
        <f aca="false">+E62</f>
        <v>6.7632962962963</v>
      </c>
    </row>
    <row r="65" customFormat="false" ht="12.75" hidden="false" customHeight="false" outlineLevel="0" collapsed="false">
      <c r="C65" s="132" t="n">
        <f aca="false">SUM(C62:C64)</f>
        <v>265</v>
      </c>
      <c r="D65" s="132" t="n">
        <f aca="false">SUM(D62:D64)</f>
        <v>1792.27351851852</v>
      </c>
      <c r="E65" s="120"/>
    </row>
    <row r="66" customFormat="false" ht="12.75" hidden="false" customHeight="false" outlineLevel="0" collapsed="false">
      <c r="C66" s="120"/>
      <c r="D66" s="120"/>
      <c r="E66" s="120"/>
    </row>
    <row r="67" customFormat="false" ht="12.75" hidden="false" customHeight="false" outlineLevel="0" collapsed="false">
      <c r="B67" s="127" t="s">
        <v>954</v>
      </c>
      <c r="C67" s="121" t="n">
        <v>265</v>
      </c>
      <c r="D67" s="122" t="n">
        <f aca="false">+C67*E67</f>
        <v>1775.5</v>
      </c>
      <c r="E67" s="120" t="n">
        <v>6.7</v>
      </c>
    </row>
    <row r="68" customFormat="false" ht="13.5" hidden="false" customHeight="false" outlineLevel="0" collapsed="false">
      <c r="C68" s="121"/>
      <c r="D68" s="140" t="n">
        <f aca="false">+D67-D65</f>
        <v>-16.7735185185186</v>
      </c>
      <c r="E68" s="120"/>
    </row>
    <row r="69" customFormat="false" ht="13.5" hidden="false" customHeight="false" outlineLevel="0" collapsed="false">
      <c r="E69" s="120"/>
    </row>
    <row r="70" customFormat="false" ht="12.75" hidden="false" customHeight="false" outlineLevel="0" collapsed="false">
      <c r="C70" s="120"/>
      <c r="D70" s="120"/>
      <c r="E70" s="120"/>
    </row>
    <row r="72" customFormat="false" ht="12.75" hidden="false" customHeight="false" outlineLevel="0" collapsed="false">
      <c r="A72" s="123"/>
      <c r="B72" s="123"/>
      <c r="C72" s="124"/>
      <c r="D72" s="123"/>
      <c r="E72" s="124"/>
      <c r="F72" s="123"/>
      <c r="G72" s="125"/>
      <c r="H72" s="126"/>
      <c r="I72" s="126"/>
      <c r="J72" s="126"/>
      <c r="K72" s="126"/>
      <c r="L72" s="126"/>
      <c r="M72" s="126"/>
      <c r="N72" s="126"/>
      <c r="O72" s="126"/>
      <c r="P72" s="126"/>
      <c r="Q72" s="126"/>
      <c r="R72" s="126"/>
    </row>
  </sheetData>
  <mergeCells count="3">
    <mergeCell ref="P26:Q26"/>
    <mergeCell ref="P41:Q41"/>
    <mergeCell ref="P55:Q55"/>
  </mergeCells>
  <printOptions headings="false" gridLines="false" gridLinesSet="true" horizontalCentered="true" verticalCentered="true"/>
  <pageMargins left="0.747916666666667" right="0.747916666666667" top="0.984027777777778" bottom="0.39375" header="0" footer="0"/>
  <pageSetup paperSize="1" scale="100" fitToWidth="1" fitToHeight="1" pageOrder="downThenOver" orientation="landscape" blackAndWhite="false" draft="false" cellComments="none" horizontalDpi="300" verticalDpi="300" copies="1"/>
  <headerFooter differentFirst="false" differentOddEven="false">
    <oddHeader>&amp;L&amp;"Times New Roman,Bold"Gestion y Costos - Gonzalez Escudero - Ferrari</oddHeader>
    <oddFooter>&amp;R&amp;F - &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828125" defaultRowHeight="12.75" zeroHeight="false" outlineLevelRow="0" outlineLevelCol="0"/>
  <cols>
    <col collapsed="false" customWidth="true" hidden="false" outlineLevel="0" max="1" min="1" style="116" width="3.66"/>
    <col collapsed="false" customWidth="false" hidden="false" outlineLevel="0" max="5" min="2" style="116" width="8.88"/>
    <col collapsed="false" customWidth="true" hidden="false" outlineLevel="0" max="6" min="6" style="116" width="3.44"/>
    <col collapsed="false" customWidth="false" hidden="false" outlineLevel="0" max="257" min="7" style="116" width="8.88"/>
  </cols>
  <sheetData>
    <row r="1" s="59" customFormat="true" ht="12.75" hidden="false" customHeight="false" outlineLevel="0" collapsed="false">
      <c r="A1" s="58" t="s">
        <v>0</v>
      </c>
    </row>
    <row r="2" s="59" customFormat="true" ht="12.75" hidden="false" customHeight="false" outlineLevel="0" collapsed="false">
      <c r="A2" s="58" t="s">
        <v>1</v>
      </c>
    </row>
    <row r="3" s="59" customFormat="true" ht="12.75" hidden="false" customHeight="false" outlineLevel="0" collapsed="false">
      <c r="A3" s="58" t="s">
        <v>751</v>
      </c>
    </row>
    <row r="4" s="59" customFormat="true" ht="12.75" hidden="false" customHeight="false" outlineLevel="0" collapsed="false"/>
    <row r="6" customFormat="false" ht="13.5" hidden="false" customHeight="false" outlineLevel="0" collapsed="false">
      <c r="B6" s="141" t="s">
        <v>955</v>
      </c>
      <c r="C6" s="127" t="s">
        <v>956</v>
      </c>
      <c r="D6" s="127" t="s">
        <v>957</v>
      </c>
      <c r="E6" s="127" t="s">
        <v>958</v>
      </c>
      <c r="G6" s="141" t="s">
        <v>959</v>
      </c>
      <c r="H6" s="127" t="s">
        <v>956</v>
      </c>
      <c r="I6" s="127" t="s">
        <v>957</v>
      </c>
      <c r="J6" s="127" t="s">
        <v>958</v>
      </c>
    </row>
    <row r="7" customFormat="false" ht="13.5" hidden="false" customHeight="false" outlineLevel="0" collapsed="false">
      <c r="B7" s="142" t="str">
        <f aca="false">+'inv Sin Inflacion'!B25</f>
        <v>PEPS</v>
      </c>
      <c r="C7" s="120" t="n">
        <f aca="false">+'inv Sin Inflacion'!E32</f>
        <v>1609</v>
      </c>
      <c r="D7" s="120" t="n">
        <f aca="false">+'inv Con Inflacion'!E32</f>
        <v>1701.655</v>
      </c>
      <c r="E7" s="120" t="n">
        <f aca="false">+'inv Con Inflacion y Tenencia'!E34</f>
        <v>1775.5</v>
      </c>
      <c r="G7" s="142" t="str">
        <f aca="false">+B7</f>
        <v>PEPS</v>
      </c>
      <c r="H7" s="120" t="n">
        <f aca="false">+'inv Sin Inflacion'!M32</f>
        <v>1658.5</v>
      </c>
      <c r="I7" s="120" t="n">
        <f aca="false">+'inv Con Inflacion'!M32</f>
        <v>1751.155</v>
      </c>
      <c r="J7" s="120" t="n">
        <f aca="false">+'inv Con Inflacion y Tenencia'!M33</f>
        <v>1825</v>
      </c>
    </row>
    <row r="8" customFormat="false" ht="12.75" hidden="false" customHeight="false" outlineLevel="0" collapsed="false">
      <c r="B8" s="143" t="str">
        <f aca="false">+'inv Sin Inflacion'!B36</f>
        <v>UEPS</v>
      </c>
      <c r="C8" s="120" t="n">
        <f aca="false">+'inv Sin Inflacion'!E42</f>
        <v>1426.25</v>
      </c>
      <c r="D8" s="120" t="n">
        <f aca="false">+'inv Con Inflacion'!E42</f>
        <v>1892.3525</v>
      </c>
      <c r="E8" s="120" t="n">
        <f aca="false">+E7</f>
        <v>1775.5</v>
      </c>
      <c r="G8" s="143" t="str">
        <f aca="false">+B8</f>
        <v>UEPS</v>
      </c>
      <c r="H8" s="120" t="n">
        <f aca="false">+'inv Sin Inflacion'!M43</f>
        <v>1475.75</v>
      </c>
      <c r="I8" s="120" t="n">
        <f aca="false">+'inv Con Inflacion'!M43</f>
        <v>1941.8525</v>
      </c>
      <c r="J8" s="120" t="n">
        <f aca="false">+'inv Con Inflacion y Tenencia'!M48</f>
        <v>1825</v>
      </c>
    </row>
    <row r="9" customFormat="false" ht="12.75" hidden="false" customHeight="false" outlineLevel="0" collapsed="false">
      <c r="B9" s="143" t="str">
        <f aca="false">+'inv Sin Inflacion'!B49</f>
        <v>PPP</v>
      </c>
      <c r="C9" s="120" t="n">
        <f aca="false">+'inv Sin Inflacion'!D60</f>
        <v>1530</v>
      </c>
      <c r="D9" s="120" t="n">
        <f aca="false">+'inv Con Inflacion'!D60</f>
        <v>1792.27351851852</v>
      </c>
      <c r="E9" s="120" t="n">
        <f aca="false">+E8</f>
        <v>1775.5</v>
      </c>
      <c r="G9" s="143" t="str">
        <f aca="false">+B9</f>
        <v>PPP</v>
      </c>
      <c r="H9" s="120" t="n">
        <f aca="false">+'inv Sin Inflacion'!M56</f>
        <v>1579.5</v>
      </c>
      <c r="I9" s="120" t="n">
        <f aca="false">+'inv Con Inflacion'!M56</f>
        <v>1841.77351851852</v>
      </c>
      <c r="J9" s="120" t="n">
        <f aca="false">+'inv Con Inflacion y Tenencia'!M48</f>
        <v>18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90625" defaultRowHeight="15" zeroHeight="false" outlineLevelRow="0" outlineLevelCol="0"/>
  <cols>
    <col collapsed="false" customWidth="true" hidden="false" outlineLevel="0" max="5" min="5" style="0" width="12.1"/>
  </cols>
  <sheetData>
    <row r="1" customFormat="false" ht="15" hidden="false" customHeight="false" outlineLevel="0" collapsed="false">
      <c r="A1" s="1" t="s">
        <v>0</v>
      </c>
    </row>
    <row r="2" customFormat="false" ht="15" hidden="false" customHeight="false" outlineLevel="0" collapsed="false">
      <c r="A2" s="1" t="s">
        <v>1</v>
      </c>
    </row>
    <row r="3" customFormat="false" ht="15" hidden="false" customHeight="false" outlineLevel="0" collapsed="false">
      <c r="A3" s="2" t="n">
        <v>40455</v>
      </c>
      <c r="B3" s="2"/>
      <c r="C3" s="2"/>
      <c r="D3" s="2"/>
    </row>
    <row r="5" customFormat="false" ht="15" hidden="false" customHeight="false" outlineLevel="0" collapsed="false">
      <c r="A5" s="0" t="s">
        <v>960</v>
      </c>
    </row>
    <row r="7" customFormat="false" ht="15" hidden="false" customHeight="false" outlineLevel="0" collapsed="false">
      <c r="A7" s="0" t="s">
        <v>961</v>
      </c>
    </row>
    <row r="8" customFormat="false" ht="15" hidden="false" customHeight="false" outlineLevel="0" collapsed="false">
      <c r="A8" s="0" t="s">
        <v>962</v>
      </c>
    </row>
    <row r="10" customFormat="false" ht="15" hidden="false" customHeight="false" outlineLevel="0" collapsed="false">
      <c r="A10" s="0" t="s">
        <v>963</v>
      </c>
    </row>
    <row r="11" customFormat="false" ht="15" hidden="false" customHeight="false" outlineLevel="0" collapsed="false">
      <c r="A11" s="0" t="s">
        <v>964</v>
      </c>
    </row>
    <row r="13" customFormat="false" ht="15" hidden="false" customHeight="false" outlineLevel="0" collapsed="false">
      <c r="A13" s="0" t="s">
        <v>965</v>
      </c>
    </row>
    <row r="15" customFormat="false" ht="15" hidden="false" customHeight="false" outlineLevel="0" collapsed="false">
      <c r="A15" s="0" t="s">
        <v>966</v>
      </c>
    </row>
    <row r="16" customFormat="false" ht="15" hidden="false" customHeight="false" outlineLevel="0" collapsed="false">
      <c r="A16" s="0" t="s">
        <v>967</v>
      </c>
    </row>
    <row r="18" customFormat="false" ht="15" hidden="false" customHeight="false" outlineLevel="0" collapsed="false">
      <c r="A18" s="0" t="s">
        <v>968</v>
      </c>
    </row>
    <row r="19" customFormat="false" ht="15" hidden="false" customHeight="false" outlineLevel="0" collapsed="false">
      <c r="A19" s="0" t="s">
        <v>969</v>
      </c>
      <c r="B19" s="0" t="s">
        <v>970</v>
      </c>
    </row>
    <row r="20" customFormat="false" ht="15" hidden="false" customHeight="false" outlineLevel="0" collapsed="false">
      <c r="A20" s="0" t="s">
        <v>971</v>
      </c>
      <c r="B20" s="0" t="s">
        <v>972</v>
      </c>
    </row>
    <row r="21" customFormat="false" ht="15" hidden="false" customHeight="false" outlineLevel="0" collapsed="false">
      <c r="B21" s="0" t="s">
        <v>973</v>
      </c>
    </row>
    <row r="22" customFormat="false" ht="15" hidden="false" customHeight="false" outlineLevel="0" collapsed="false">
      <c r="B22" s="0" t="s">
        <v>974</v>
      </c>
    </row>
    <row r="24" customFormat="false" ht="15" hidden="false" customHeight="false" outlineLevel="0" collapsed="false">
      <c r="C24" s="0" t="s">
        <v>975</v>
      </c>
    </row>
    <row r="26" customFormat="false" ht="15" hidden="false" customHeight="false" outlineLevel="0" collapsed="false">
      <c r="A26" s="0" t="s">
        <v>976</v>
      </c>
      <c r="B26" s="0" t="s">
        <v>977</v>
      </c>
    </row>
    <row r="27" customFormat="false" ht="15" hidden="false" customHeight="false" outlineLevel="0" collapsed="false">
      <c r="B27" s="0" t="s">
        <v>978</v>
      </c>
    </row>
    <row r="29" customFormat="false" ht="15" hidden="false" customHeight="false" outlineLevel="0" collapsed="false">
      <c r="A29" s="0" t="s">
        <v>979</v>
      </c>
    </row>
    <row r="31" customFormat="false" ht="15" hidden="false" customHeight="false" outlineLevel="0" collapsed="false">
      <c r="A31" s="0" t="s">
        <v>980</v>
      </c>
      <c r="B31" s="0" t="s">
        <v>981</v>
      </c>
    </row>
    <row r="32" customFormat="false" ht="15" hidden="false" customHeight="false" outlineLevel="0" collapsed="false">
      <c r="B32" s="0" t="s">
        <v>982</v>
      </c>
    </row>
    <row r="33" customFormat="false" ht="15" hidden="false" customHeight="false" outlineLevel="0" collapsed="false">
      <c r="B33" s="0" t="s">
        <v>983</v>
      </c>
      <c r="D33" s="0" t="s">
        <v>984</v>
      </c>
    </row>
    <row r="34" customFormat="false" ht="15" hidden="false" customHeight="false" outlineLevel="0" collapsed="false">
      <c r="D34" s="0" t="s">
        <v>985</v>
      </c>
    </row>
    <row r="35" customFormat="false" ht="15" hidden="false" customHeight="false" outlineLevel="0" collapsed="false">
      <c r="D35" s="0" t="s">
        <v>986</v>
      </c>
    </row>
    <row r="37" customFormat="false" ht="15" hidden="false" customHeight="false" outlineLevel="0" collapsed="false">
      <c r="A37" s="0" t="s">
        <v>987</v>
      </c>
      <c r="C37" s="0" t="s">
        <v>988</v>
      </c>
    </row>
    <row r="38" customFormat="false" ht="15" hidden="false" customHeight="false" outlineLevel="0" collapsed="false">
      <c r="C38" s="0" t="s">
        <v>989</v>
      </c>
    </row>
    <row r="39" customFormat="false" ht="15" hidden="false" customHeight="false" outlineLevel="0" collapsed="false">
      <c r="C39" s="0" t="s">
        <v>990</v>
      </c>
    </row>
    <row r="40" customFormat="false" ht="15" hidden="false" customHeight="false" outlineLevel="0" collapsed="false">
      <c r="C40" s="0" t="s">
        <v>991</v>
      </c>
    </row>
    <row r="42" customFormat="false" ht="15" hidden="false" customHeight="false" outlineLevel="0" collapsed="false">
      <c r="A42" s="0" t="s">
        <v>992</v>
      </c>
      <c r="B42" s="0" t="s">
        <v>993</v>
      </c>
      <c r="D42" s="0" t="s">
        <v>994</v>
      </c>
    </row>
    <row r="43" customFormat="false" ht="15" hidden="false" customHeight="false" outlineLevel="0" collapsed="false">
      <c r="D43" s="0" t="s">
        <v>995</v>
      </c>
    </row>
    <row r="44" customFormat="false" ht="15" hidden="false" customHeight="false" outlineLevel="0" collapsed="false">
      <c r="B44" s="0" t="s">
        <v>996</v>
      </c>
      <c r="D44" s="0" t="s">
        <v>997</v>
      </c>
    </row>
    <row r="45" customFormat="false" ht="15" hidden="false" customHeight="false" outlineLevel="0" collapsed="false">
      <c r="D45" s="0" t="s">
        <v>998</v>
      </c>
    </row>
    <row r="47" customFormat="false" ht="15" hidden="false" customHeight="false" outlineLevel="0" collapsed="false">
      <c r="A47" s="0" t="s">
        <v>999</v>
      </c>
    </row>
    <row r="48" customFormat="false" ht="15" hidden="false" customHeight="false" outlineLevel="0" collapsed="false">
      <c r="B48" s="0" t="s">
        <v>1000</v>
      </c>
    </row>
    <row r="49" customFormat="false" ht="15" hidden="false" customHeight="false" outlineLevel="0" collapsed="false">
      <c r="B49" s="0" t="s">
        <v>1001</v>
      </c>
    </row>
    <row r="50" customFormat="false" ht="15" hidden="false" customHeight="false" outlineLevel="0" collapsed="false">
      <c r="B50" s="0" t="s">
        <v>1002</v>
      </c>
    </row>
    <row r="52" customFormat="false" ht="15" hidden="false" customHeight="false" outlineLevel="0" collapsed="false">
      <c r="A52" s="0" t="s">
        <v>1003</v>
      </c>
      <c r="D52" s="0" t="s">
        <v>1004</v>
      </c>
    </row>
    <row r="53" customFormat="false" ht="15" hidden="false" customHeight="false" outlineLevel="0" collapsed="false">
      <c r="A53" s="0" t="s">
        <v>1005</v>
      </c>
      <c r="D53" s="0" t="s">
        <v>738</v>
      </c>
    </row>
    <row r="54" customFormat="false" ht="15" hidden="false" customHeight="false" outlineLevel="0" collapsed="false">
      <c r="A54" s="0" t="s">
        <v>1006</v>
      </c>
      <c r="D54" s="0" t="s">
        <v>1007</v>
      </c>
    </row>
    <row r="55" customFormat="false" ht="15" hidden="false" customHeight="false" outlineLevel="0" collapsed="false">
      <c r="A55" s="0" t="s">
        <v>1008</v>
      </c>
      <c r="D55" s="0" t="s">
        <v>738</v>
      </c>
    </row>
    <row r="56" customFormat="false" ht="15" hidden="false" customHeight="false" outlineLevel="0" collapsed="false">
      <c r="A56" s="0" t="s">
        <v>1009</v>
      </c>
      <c r="D56" s="0" t="s">
        <v>1010</v>
      </c>
    </row>
    <row r="58" customFormat="false" ht="15" hidden="false" customHeight="false" outlineLevel="0" collapsed="false">
      <c r="A58" s="0" t="s">
        <v>1011</v>
      </c>
    </row>
    <row r="59" customFormat="false" ht="15" hidden="false" customHeight="false" outlineLevel="0" collapsed="false">
      <c r="A59" s="0" t="s">
        <v>1012</v>
      </c>
      <c r="D59" s="0" t="s">
        <v>1013</v>
      </c>
    </row>
    <row r="60" customFormat="false" ht="15" hidden="false" customHeight="false" outlineLevel="0" collapsed="false">
      <c r="A60" s="0" t="s">
        <v>1014</v>
      </c>
      <c r="D60" s="0" t="s">
        <v>1015</v>
      </c>
    </row>
    <row r="61" customFormat="false" ht="15" hidden="false" customHeight="false" outlineLevel="0" collapsed="false">
      <c r="A61" s="0" t="s">
        <v>1016</v>
      </c>
      <c r="D61" s="0" t="s">
        <v>1017</v>
      </c>
    </row>
    <row r="62" customFormat="false" ht="15" hidden="false" customHeight="false" outlineLevel="0" collapsed="false">
      <c r="A62" s="0" t="s">
        <v>1018</v>
      </c>
      <c r="D62" s="0" t="s">
        <v>1013</v>
      </c>
    </row>
    <row r="63" customFormat="false" ht="15" hidden="false" customHeight="false" outlineLevel="0" collapsed="false">
      <c r="A63" s="0" t="s">
        <v>1019</v>
      </c>
      <c r="D63" s="0" t="s">
        <v>1020</v>
      </c>
    </row>
    <row r="66" customFormat="false" ht="15" hidden="false" customHeight="false" outlineLevel="0" collapsed="false">
      <c r="A66" s="0" t="s">
        <v>1021</v>
      </c>
    </row>
    <row r="68" customFormat="false" ht="15" hidden="false" customHeight="false" outlineLevel="0" collapsed="false">
      <c r="A68" s="0" t="s">
        <v>1022</v>
      </c>
    </row>
    <row r="69" customFormat="false" ht="15.75" hidden="false" customHeight="false" outlineLevel="0" collapsed="false"/>
    <row r="70" customFormat="false" ht="15.75" hidden="false" customHeight="false" outlineLevel="0" collapsed="false">
      <c r="A70" s="144" t="s">
        <v>1023</v>
      </c>
      <c r="C70" s="144" t="s">
        <v>1024</v>
      </c>
      <c r="E70" s="144" t="s">
        <v>1025</v>
      </c>
    </row>
    <row r="72" customFormat="false" ht="15" hidden="false" customHeight="false" outlineLevel="0" collapsed="false">
      <c r="B72" s="0" t="s">
        <v>1026</v>
      </c>
      <c r="D72" s="0" t="s">
        <v>1027</v>
      </c>
    </row>
    <row r="75" customFormat="false" ht="15" hidden="false" customHeight="false" outlineLevel="0" collapsed="false">
      <c r="A75" s="0" t="s">
        <v>1028</v>
      </c>
    </row>
    <row r="76" customFormat="false" ht="15" hidden="false" customHeight="false" outlineLevel="0" collapsed="false">
      <c r="B76" s="0" t="s">
        <v>1029</v>
      </c>
    </row>
    <row r="77" customFormat="false" ht="15" hidden="false" customHeight="false" outlineLevel="0" collapsed="false">
      <c r="B77" s="0" t="s">
        <v>1030</v>
      </c>
    </row>
    <row r="79" customFormat="false" ht="15" hidden="false" customHeight="false" outlineLevel="0" collapsed="false">
      <c r="A79" s="0" t="s">
        <v>1031</v>
      </c>
    </row>
    <row r="81" customFormat="false" ht="15" hidden="false" customHeight="false" outlineLevel="0" collapsed="false">
      <c r="A81" s="0" t="s">
        <v>1026</v>
      </c>
    </row>
    <row r="82" customFormat="false" ht="15" hidden="false" customHeight="false" outlineLevel="0" collapsed="false">
      <c r="B82" s="0" t="s">
        <v>1032</v>
      </c>
    </row>
    <row r="83" customFormat="false" ht="15" hidden="false" customHeight="false" outlineLevel="0" collapsed="false">
      <c r="B83" s="0" t="s">
        <v>1033</v>
      </c>
    </row>
    <row r="84" customFormat="false" ht="15" hidden="false" customHeight="false" outlineLevel="0" collapsed="false">
      <c r="B84" s="0" t="s">
        <v>1034</v>
      </c>
    </row>
    <row r="85" customFormat="false" ht="15" hidden="false" customHeight="false" outlineLevel="0" collapsed="false">
      <c r="B85" s="0" t="s">
        <v>1035</v>
      </c>
    </row>
    <row r="86" customFormat="false" ht="15" hidden="false" customHeight="false" outlineLevel="0" collapsed="false">
      <c r="B86" s="0" t="s">
        <v>1036</v>
      </c>
    </row>
    <row r="87" customFormat="false" ht="15" hidden="false" customHeight="false" outlineLevel="0" collapsed="false">
      <c r="B87" s="0" t="s">
        <v>1037</v>
      </c>
    </row>
    <row r="88" customFormat="false" ht="15" hidden="false" customHeight="false" outlineLevel="0" collapsed="false">
      <c r="B88" s="0" t="s">
        <v>1038</v>
      </c>
    </row>
    <row r="89" customFormat="false" ht="15" hidden="false" customHeight="false" outlineLevel="0" collapsed="false">
      <c r="B89" s="0" t="s">
        <v>1039</v>
      </c>
    </row>
    <row r="90" customFormat="false" ht="15" hidden="false" customHeight="false" outlineLevel="0" collapsed="false">
      <c r="B90" s="0" t="s">
        <v>1040</v>
      </c>
    </row>
    <row r="91" customFormat="false" ht="15" hidden="false" customHeight="false" outlineLevel="0" collapsed="false">
      <c r="A91" s="0" t="s">
        <v>1041</v>
      </c>
    </row>
    <row r="92" customFormat="false" ht="15" hidden="false" customHeight="false" outlineLevel="0" collapsed="false">
      <c r="B92" s="0" t="s">
        <v>1042</v>
      </c>
    </row>
    <row r="93" customFormat="false" ht="15" hidden="false" customHeight="false" outlineLevel="0" collapsed="false">
      <c r="B93" s="0" t="s">
        <v>1043</v>
      </c>
    </row>
    <row r="94" customFormat="false" ht="15" hidden="false" customHeight="false" outlineLevel="0" collapsed="false">
      <c r="B94" s="0" t="s">
        <v>1044</v>
      </c>
    </row>
    <row r="95" customFormat="false" ht="15" hidden="false" customHeight="false" outlineLevel="0" collapsed="false">
      <c r="B95" s="0" t="s">
        <v>1045</v>
      </c>
    </row>
    <row r="96" customFormat="false" ht="15" hidden="false" customHeight="false" outlineLevel="0" collapsed="false">
      <c r="B96" s="0" t="s">
        <v>1046</v>
      </c>
    </row>
    <row r="97" customFormat="false" ht="15" hidden="false" customHeight="false" outlineLevel="0" collapsed="false">
      <c r="B97" s="0" t="s">
        <v>1037</v>
      </c>
    </row>
    <row r="98" customFormat="false" ht="15" hidden="false" customHeight="false" outlineLevel="0" collapsed="false">
      <c r="B98" s="0" t="s">
        <v>1047</v>
      </c>
    </row>
    <row r="101" customFormat="false" ht="15" hidden="false" customHeight="false" outlineLevel="0" collapsed="false">
      <c r="A101" s="0" t="s">
        <v>1048</v>
      </c>
    </row>
    <row r="103" customFormat="false" ht="15" hidden="false" customHeight="false" outlineLevel="0" collapsed="false">
      <c r="A103" s="0" t="s">
        <v>1049</v>
      </c>
    </row>
    <row r="105" customFormat="false" ht="15" hidden="false" customHeight="false" outlineLevel="0" collapsed="false">
      <c r="B105" s="0" t="s">
        <v>1050</v>
      </c>
    </row>
    <row r="106" customFormat="false" ht="15" hidden="false" customHeight="false" outlineLevel="0" collapsed="false">
      <c r="B106" s="0" t="s">
        <v>1051</v>
      </c>
    </row>
    <row r="107" customFormat="false" ht="15" hidden="false" customHeight="false" outlineLevel="0" collapsed="false">
      <c r="B107" s="0" t="s">
        <v>1052</v>
      </c>
    </row>
    <row r="108" customFormat="false" ht="15" hidden="false" customHeight="false" outlineLevel="0" collapsed="false">
      <c r="B108" s="0" t="s">
        <v>1053</v>
      </c>
    </row>
    <row r="109" customFormat="false" ht="15" hidden="false" customHeight="false" outlineLevel="0" collapsed="false">
      <c r="B109" s="0" t="s">
        <v>1054</v>
      </c>
    </row>
    <row r="110" customFormat="false" ht="15" hidden="false" customHeight="false" outlineLevel="0" collapsed="false">
      <c r="B110" s="0" t="s">
        <v>1055</v>
      </c>
    </row>
    <row r="111" customFormat="false" ht="15" hidden="false" customHeight="false" outlineLevel="0" collapsed="false">
      <c r="B111" s="0" t="s">
        <v>1056</v>
      </c>
    </row>
    <row r="113" customFormat="false" ht="15" hidden="false" customHeight="false" outlineLevel="0" collapsed="false">
      <c r="A113" s="0" t="s">
        <v>1057</v>
      </c>
    </row>
    <row r="115" customFormat="false" ht="15" hidden="false" customHeight="false" outlineLevel="0" collapsed="false">
      <c r="B115" s="0" t="s">
        <v>1058</v>
      </c>
    </row>
    <row r="116" customFormat="false" ht="15" hidden="false" customHeight="false" outlineLevel="0" collapsed="false">
      <c r="B116" s="0" t="s">
        <v>1059</v>
      </c>
    </row>
    <row r="117" customFormat="false" ht="15" hidden="false" customHeight="false" outlineLevel="0" collapsed="false">
      <c r="B117" s="0" t="s">
        <v>1060</v>
      </c>
    </row>
    <row r="119" customFormat="false" ht="15" hidden="false" customHeight="false" outlineLevel="0" collapsed="false">
      <c r="B119" s="0" t="s">
        <v>1061</v>
      </c>
      <c r="E119" s="0" t="s">
        <v>1062</v>
      </c>
    </row>
    <row r="120" customFormat="false" ht="15" hidden="false" customHeight="false" outlineLevel="0" collapsed="false">
      <c r="C120" s="0" t="s">
        <v>1063</v>
      </c>
    </row>
    <row r="130" customFormat="false" ht="15" hidden="false" customHeight="false" outlineLevel="0" collapsed="false">
      <c r="C130" s="0" t="s">
        <v>1064</v>
      </c>
    </row>
  </sheetData>
  <mergeCells count="1">
    <mergeCell ref="A3:D3"/>
  </mergeCells>
  <printOptions headings="false" gridLines="false" gridLinesSet="true" horizontalCentered="false" verticalCentered="false"/>
  <pageMargins left="0.840277777777778" right="0.747916666666667" top="0.984027777777778" bottom="0.984027777777778" header="0.511811023622047" footer="0"/>
  <pageSetup paperSize="9" scale="100" fitToWidth="1" fitToHeight="4" pageOrder="downThenOver" orientation="portrait" blackAndWhite="false" draft="false" cellComments="none" horizontalDpi="300" verticalDpi="300" copies="1"/>
  <headerFooter differentFirst="false" differentOddEven="false">
    <oddHeader/>
    <oddFooter>&amp;R&amp;P/&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7734375" defaultRowHeight="15" zeroHeight="false" outlineLevelRow="0" outlineLevelCol="0"/>
  <cols>
    <col collapsed="false" customWidth="false" hidden="false" outlineLevel="0" max="6" min="1" style="145" width="11.77"/>
    <col collapsed="false" customWidth="true" hidden="false" outlineLevel="0" max="7" min="7" style="145" width="14.77"/>
    <col collapsed="false" customWidth="false" hidden="false" outlineLevel="0" max="8" min="8" style="145" width="11.77"/>
    <col collapsed="false" customWidth="true" hidden="false" outlineLevel="0" max="9" min="9" style="145" width="14.77"/>
    <col collapsed="false" customWidth="false" hidden="false" outlineLevel="0" max="10" min="10" style="145" width="11.77"/>
    <col collapsed="false" customWidth="true" hidden="false" outlineLevel="0" max="11" min="11" style="145" width="17.88"/>
    <col collapsed="false" customWidth="true" hidden="false" outlineLevel="0" max="12" min="12" style="145" width="18.99"/>
    <col collapsed="false" customWidth="true" hidden="false" outlineLevel="0" max="13" min="13" style="145" width="19.88"/>
    <col collapsed="false" customWidth="false" hidden="false" outlineLevel="0" max="257" min="14" style="145" width="11.77"/>
  </cols>
  <sheetData>
    <row r="1" customFormat="false" ht="15" hidden="false" customHeight="false" outlineLevel="0" collapsed="false">
      <c r="A1" s="146" t="s">
        <v>0</v>
      </c>
      <c r="C1" s="147"/>
    </row>
    <row r="3" customFormat="false" ht="15" hidden="false" customHeight="false" outlineLevel="0" collapsed="false">
      <c r="A3" s="147" t="s">
        <v>1065</v>
      </c>
    </row>
    <row r="4" customFormat="false" ht="15" hidden="false" customHeight="false" outlineLevel="0" collapsed="false">
      <c r="A4" s="148" t="n">
        <v>40455</v>
      </c>
      <c r="B4" s="148"/>
      <c r="C4" s="148"/>
      <c r="D4" s="148"/>
    </row>
    <row r="5" customFormat="false" ht="15" hidden="false" customHeight="false" outlineLevel="0" collapsed="false">
      <c r="A5" s="147" t="s">
        <v>1066</v>
      </c>
    </row>
    <row r="6" customFormat="false" ht="15" hidden="false" customHeight="false" outlineLevel="0" collapsed="false">
      <c r="A6" s="147" t="s">
        <v>1067</v>
      </c>
    </row>
    <row r="8" customFormat="false" ht="15" hidden="false" customHeight="false" outlineLevel="0" collapsed="false">
      <c r="A8" s="147" t="s">
        <v>1068</v>
      </c>
    </row>
    <row r="9" customFormat="false" ht="15" hidden="false" customHeight="false" outlineLevel="0" collapsed="false">
      <c r="A9" s="147" t="s">
        <v>1069</v>
      </c>
    </row>
    <row r="10" customFormat="false" ht="15" hidden="false" customHeight="false" outlineLevel="0" collapsed="false">
      <c r="A10" s="147" t="s">
        <v>1070</v>
      </c>
    </row>
    <row r="11" customFormat="false" ht="15" hidden="false" customHeight="false" outlineLevel="0" collapsed="false">
      <c r="A11" s="147" t="s">
        <v>1071</v>
      </c>
    </row>
    <row r="13" customFormat="false" ht="15" hidden="false" customHeight="false" outlineLevel="0" collapsed="false">
      <c r="A13" s="147" t="s">
        <v>1072</v>
      </c>
    </row>
    <row r="14" customFormat="false" ht="15" hidden="false" customHeight="false" outlineLevel="0" collapsed="false">
      <c r="A14" s="147" t="s">
        <v>1073</v>
      </c>
    </row>
    <row r="16" customFormat="false" ht="15" hidden="false" customHeight="false" outlineLevel="0" collapsed="false">
      <c r="A16" s="147" t="s">
        <v>1074</v>
      </c>
    </row>
    <row r="17" customFormat="false" ht="15" hidden="false" customHeight="false" outlineLevel="0" collapsed="false">
      <c r="A17" s="147" t="s">
        <v>1075</v>
      </c>
    </row>
    <row r="18" customFormat="false" ht="15" hidden="false" customHeight="false" outlineLevel="0" collapsed="false">
      <c r="A18" s="147" t="s">
        <v>1076</v>
      </c>
    </row>
    <row r="21" customFormat="false" ht="15" hidden="false" customHeight="false" outlineLevel="0" collapsed="false">
      <c r="B21" s="147" t="s">
        <v>80</v>
      </c>
      <c r="J21" s="147" t="s">
        <v>1077</v>
      </c>
    </row>
    <row r="22" customFormat="false" ht="15" hidden="false" customHeight="false" outlineLevel="0" collapsed="false">
      <c r="B22" s="147" t="s">
        <v>1078</v>
      </c>
      <c r="C22" s="147" t="s">
        <v>1079</v>
      </c>
      <c r="D22" s="147" t="s">
        <v>1080</v>
      </c>
      <c r="J22" s="147" t="s">
        <v>1078</v>
      </c>
      <c r="K22" s="147" t="s">
        <v>1079</v>
      </c>
      <c r="L22" s="147" t="s">
        <v>1080</v>
      </c>
    </row>
    <row r="23" customFormat="false" ht="15" hidden="false" customHeight="false" outlineLevel="0" collapsed="false">
      <c r="A23" s="147" t="s">
        <v>1081</v>
      </c>
      <c r="B23" s="149" t="n">
        <v>20000</v>
      </c>
      <c r="C23" s="149" t="n">
        <v>50000</v>
      </c>
      <c r="D23" s="149" t="n">
        <v>10000</v>
      </c>
      <c r="I23" s="147" t="s">
        <v>1081</v>
      </c>
      <c r="J23" s="149" t="n">
        <f aca="false">B23*$B28</f>
        <v>200000</v>
      </c>
      <c r="K23" s="149" t="n">
        <f aca="false">C23*$B28</f>
        <v>500000</v>
      </c>
      <c r="L23" s="149" t="n">
        <f aca="false">D23*$B28</f>
        <v>100000</v>
      </c>
    </row>
    <row r="24" customFormat="false" ht="15" hidden="false" customHeight="false" outlineLevel="0" collapsed="false">
      <c r="A24" s="147" t="s">
        <v>1082</v>
      </c>
      <c r="B24" s="149" t="n">
        <v>25000</v>
      </c>
      <c r="C24" s="149" t="n">
        <v>70000</v>
      </c>
      <c r="D24" s="149" t="n">
        <v>13000</v>
      </c>
      <c r="I24" s="147" t="s">
        <v>1082</v>
      </c>
      <c r="J24" s="149" t="n">
        <f aca="false">B24*$B29</f>
        <v>375000</v>
      </c>
      <c r="K24" s="149" t="n">
        <f aca="false">C24*$B29</f>
        <v>1050000</v>
      </c>
      <c r="L24" s="149" t="n">
        <f aca="false">D24*$B29</f>
        <v>195000</v>
      </c>
    </row>
    <row r="25" customFormat="false" ht="15" hidden="false" customHeight="false" outlineLevel="0" collapsed="false">
      <c r="A25" s="147" t="s">
        <v>1083</v>
      </c>
      <c r="B25" s="149" t="n">
        <v>30000</v>
      </c>
      <c r="C25" s="149" t="n">
        <v>90000</v>
      </c>
      <c r="D25" s="149" t="n">
        <v>15000</v>
      </c>
      <c r="I25" s="147" t="s">
        <v>1083</v>
      </c>
      <c r="J25" s="149" t="n">
        <f aca="false">B25*$B30</f>
        <v>600000</v>
      </c>
      <c r="K25" s="149" t="n">
        <f aca="false">C25*$B30</f>
        <v>1800000</v>
      </c>
      <c r="L25" s="149" t="n">
        <f aca="false">D25*$B30</f>
        <v>300000</v>
      </c>
    </row>
    <row r="26" customFormat="false" ht="15" hidden="false" customHeight="false" outlineLevel="0" collapsed="false">
      <c r="I26" s="147" t="s">
        <v>1084</v>
      </c>
      <c r="J26" s="149" t="n">
        <f aca="false">SUM(J23:J25)</f>
        <v>1175000</v>
      </c>
      <c r="K26" s="149" t="n">
        <f aca="false">SUM(K23:K25)</f>
        <v>3350000</v>
      </c>
      <c r="L26" s="149" t="n">
        <f aca="false">SUM(L23:L25)</f>
        <v>595000</v>
      </c>
    </row>
    <row r="27" customFormat="false" ht="15" hidden="false" customHeight="false" outlineLevel="0" collapsed="false">
      <c r="B27" s="147" t="s">
        <v>1085</v>
      </c>
      <c r="D27" s="147" t="s">
        <v>1086</v>
      </c>
      <c r="L27" s="149" t="n">
        <f aca="false">SUM(J26:L26)</f>
        <v>5120000</v>
      </c>
    </row>
    <row r="28" customFormat="false" ht="15" hidden="false" customHeight="false" outlineLevel="0" collapsed="false">
      <c r="A28" s="147" t="s">
        <v>1081</v>
      </c>
      <c r="B28" s="149" t="n">
        <v>10</v>
      </c>
      <c r="D28" s="149" t="n">
        <v>6</v>
      </c>
    </row>
    <row r="29" customFormat="false" ht="15" hidden="false" customHeight="false" outlineLevel="0" collapsed="false">
      <c r="A29" s="147" t="s">
        <v>1082</v>
      </c>
      <c r="B29" s="149" t="n">
        <v>15</v>
      </c>
      <c r="D29" s="149" t="n">
        <v>7</v>
      </c>
      <c r="J29" s="147" t="s">
        <v>1087</v>
      </c>
    </row>
    <row r="30" customFormat="false" ht="15" hidden="false" customHeight="false" outlineLevel="0" collapsed="false">
      <c r="A30" s="147" t="s">
        <v>1083</v>
      </c>
      <c r="B30" s="149" t="n">
        <v>20</v>
      </c>
      <c r="D30" s="149" t="n">
        <v>15</v>
      </c>
      <c r="J30" s="147" t="s">
        <v>1078</v>
      </c>
      <c r="K30" s="147" t="s">
        <v>1079</v>
      </c>
      <c r="L30" s="147" t="s">
        <v>1080</v>
      </c>
    </row>
    <row r="31" customFormat="false" ht="15" hidden="false" customHeight="false" outlineLevel="0" collapsed="false">
      <c r="I31" s="147" t="s">
        <v>1081</v>
      </c>
      <c r="J31" s="149" t="n">
        <f aca="false">J23*0.03</f>
        <v>6000</v>
      </c>
      <c r="K31" s="149" t="n">
        <f aca="false">K23*0.02</f>
        <v>10000</v>
      </c>
      <c r="L31" s="149" t="n">
        <f aca="false">L23*0.04</f>
        <v>4000</v>
      </c>
    </row>
    <row r="32" customFormat="false" ht="15" hidden="false" customHeight="false" outlineLevel="0" collapsed="false">
      <c r="B32" s="147" t="s">
        <v>1088</v>
      </c>
      <c r="I32" s="147" t="s">
        <v>1082</v>
      </c>
      <c r="J32" s="149" t="n">
        <f aca="false">J24*0.03</f>
        <v>11250</v>
      </c>
      <c r="K32" s="149" t="n">
        <f aca="false">K24*0.02</f>
        <v>21000</v>
      </c>
      <c r="L32" s="149" t="n">
        <f aca="false">L24*0.04</f>
        <v>7800</v>
      </c>
    </row>
    <row r="33" customFormat="false" ht="15" hidden="false" customHeight="false" outlineLevel="0" collapsed="false">
      <c r="A33" s="147" t="s">
        <v>1089</v>
      </c>
      <c r="B33" s="150" t="n">
        <v>0.03</v>
      </c>
      <c r="I33" s="147" t="s">
        <v>1083</v>
      </c>
      <c r="J33" s="149" t="n">
        <f aca="false">J25*0.03</f>
        <v>18000</v>
      </c>
      <c r="K33" s="149" t="n">
        <f aca="false">K25*0.02</f>
        <v>36000</v>
      </c>
      <c r="L33" s="149" t="n">
        <f aca="false">L25*0.04</f>
        <v>12000</v>
      </c>
    </row>
    <row r="34" customFormat="false" ht="15" hidden="false" customHeight="false" outlineLevel="0" collapsed="false">
      <c r="A34" s="147" t="s">
        <v>1090</v>
      </c>
      <c r="B34" s="150" t="n">
        <v>0.02</v>
      </c>
    </row>
    <row r="35" customFormat="false" ht="15" hidden="false" customHeight="false" outlineLevel="0" collapsed="false">
      <c r="A35" s="147" t="s">
        <v>1091</v>
      </c>
      <c r="B35" s="150" t="n">
        <v>0.04</v>
      </c>
      <c r="J35" s="147" t="s">
        <v>1092</v>
      </c>
    </row>
    <row r="36" customFormat="false" ht="15" hidden="false" customHeight="false" outlineLevel="0" collapsed="false">
      <c r="J36" s="147" t="s">
        <v>1078</v>
      </c>
      <c r="K36" s="147" t="s">
        <v>1079</v>
      </c>
      <c r="L36" s="147" t="s">
        <v>1080</v>
      </c>
    </row>
    <row r="37" customFormat="false" ht="15" hidden="false" customHeight="false" outlineLevel="0" collapsed="false">
      <c r="B37" s="147" t="s">
        <v>1093</v>
      </c>
      <c r="I37" s="147" t="s">
        <v>1081</v>
      </c>
      <c r="J37" s="149" t="n">
        <f aca="false">B23*$D28</f>
        <v>120000</v>
      </c>
      <c r="K37" s="149" t="n">
        <f aca="false">C23*$D28</f>
        <v>300000</v>
      </c>
      <c r="L37" s="149" t="n">
        <f aca="false">D23*$D28</f>
        <v>60000</v>
      </c>
    </row>
    <row r="38" customFormat="false" ht="15" hidden="false" customHeight="false" outlineLevel="0" collapsed="false">
      <c r="A38" s="147" t="s">
        <v>1089</v>
      </c>
      <c r="B38" s="149" t="n">
        <v>80000</v>
      </c>
      <c r="I38" s="147" t="s">
        <v>1082</v>
      </c>
      <c r="J38" s="149" t="n">
        <f aca="false">B24*$D29</f>
        <v>175000</v>
      </c>
      <c r="K38" s="149" t="n">
        <f aca="false">C24*$D29</f>
        <v>490000</v>
      </c>
      <c r="L38" s="149" t="n">
        <f aca="false">D24*$D29</f>
        <v>91000</v>
      </c>
    </row>
    <row r="39" customFormat="false" ht="15" hidden="false" customHeight="false" outlineLevel="0" collapsed="false">
      <c r="A39" s="147" t="s">
        <v>1090</v>
      </c>
      <c r="B39" s="149" t="n">
        <v>150000</v>
      </c>
      <c r="I39" s="147" t="s">
        <v>1083</v>
      </c>
      <c r="J39" s="149" t="n">
        <f aca="false">B25*$D30</f>
        <v>450000</v>
      </c>
      <c r="K39" s="149" t="n">
        <f aca="false">C25*$D30</f>
        <v>1350000</v>
      </c>
      <c r="L39" s="149" t="n">
        <f aca="false">D25*$D30</f>
        <v>225000</v>
      </c>
    </row>
    <row r="40" customFormat="false" ht="15" hidden="false" customHeight="false" outlineLevel="0" collapsed="false">
      <c r="A40" s="147" t="s">
        <v>1091</v>
      </c>
      <c r="B40" s="149" t="n">
        <v>90000</v>
      </c>
    </row>
    <row r="41" customFormat="false" ht="15" hidden="false" customHeight="false" outlineLevel="0" collapsed="false">
      <c r="B41" s="149" t="n">
        <f aca="false">SUM(B38:B40)</f>
        <v>320000</v>
      </c>
      <c r="J41" s="147" t="s">
        <v>1094</v>
      </c>
    </row>
    <row r="42" customFormat="false" ht="15" hidden="false" customHeight="false" outlineLevel="0" collapsed="false">
      <c r="J42" s="147" t="s">
        <v>1078</v>
      </c>
      <c r="K42" s="147" t="s">
        <v>1079</v>
      </c>
      <c r="L42" s="147" t="s">
        <v>1080</v>
      </c>
      <c r="M42" s="147" t="s">
        <v>1084</v>
      </c>
    </row>
    <row r="43" customFormat="false" ht="15" hidden="false" customHeight="false" outlineLevel="0" collapsed="false">
      <c r="I43" s="147" t="s">
        <v>1081</v>
      </c>
      <c r="J43" s="149" t="n">
        <f aca="false">J23-J31-J37</f>
        <v>74000</v>
      </c>
      <c r="K43" s="149" t="n">
        <f aca="false">K23-K31-K37</f>
        <v>190000</v>
      </c>
      <c r="L43" s="149" t="n">
        <f aca="false">L23-L31-L37</f>
        <v>36000</v>
      </c>
      <c r="M43" s="149" t="n">
        <f aca="false">SUM(J43:L43)</f>
        <v>300000</v>
      </c>
    </row>
    <row r="44" customFormat="false" ht="15" hidden="false" customHeight="false" outlineLevel="0" collapsed="false">
      <c r="B44" s="147" t="s">
        <v>1095</v>
      </c>
      <c r="I44" s="147" t="s">
        <v>1082</v>
      </c>
      <c r="J44" s="149" t="n">
        <f aca="false">J24-J32-J38</f>
        <v>188750</v>
      </c>
      <c r="K44" s="149" t="n">
        <f aca="false">K24-K32-K38</f>
        <v>539000</v>
      </c>
      <c r="L44" s="149" t="n">
        <f aca="false">L24-L32-L38</f>
        <v>96200</v>
      </c>
      <c r="M44" s="149" t="n">
        <f aca="false">SUM(J44:L44)</f>
        <v>823950</v>
      </c>
    </row>
    <row r="45" customFormat="false" ht="15" hidden="false" customHeight="false" outlineLevel="0" collapsed="false">
      <c r="I45" s="147" t="s">
        <v>1083</v>
      </c>
      <c r="J45" s="149" t="n">
        <f aca="false">J25-J33-J39</f>
        <v>132000</v>
      </c>
      <c r="K45" s="149" t="n">
        <f aca="false">K25-K33-K39</f>
        <v>414000</v>
      </c>
      <c r="L45" s="149" t="n">
        <f aca="false">L25-L33-L39</f>
        <v>63000</v>
      </c>
      <c r="M45" s="149" t="n">
        <f aca="false">SUM(J45:L45)</f>
        <v>609000</v>
      </c>
    </row>
    <row r="46" customFormat="false" ht="15" hidden="false" customHeight="false" outlineLevel="0" collapsed="false">
      <c r="A46" s="147" t="s">
        <v>1089</v>
      </c>
      <c r="B46" s="149" t="n">
        <v>80000</v>
      </c>
      <c r="I46" s="147" t="s">
        <v>1084</v>
      </c>
      <c r="J46" s="149" t="n">
        <f aca="false">SUM(J43:J45)</f>
        <v>394750</v>
      </c>
      <c r="K46" s="149" t="n">
        <f aca="false">SUM(K43:K45)</f>
        <v>1143000</v>
      </c>
      <c r="L46" s="149" t="n">
        <f aca="false">SUM(L43:L45)</f>
        <v>195200</v>
      </c>
    </row>
    <row r="47" customFormat="false" ht="15" hidden="false" customHeight="false" outlineLevel="0" collapsed="false">
      <c r="A47" s="147" t="s">
        <v>1090</v>
      </c>
      <c r="B47" s="149" t="n">
        <v>80000</v>
      </c>
      <c r="L47" s="149" t="n">
        <f aca="false">SUM(J46:L46)</f>
        <v>1732950</v>
      </c>
      <c r="M47" s="149" t="n">
        <f aca="false">SUM(M43:M45)</f>
        <v>1732950</v>
      </c>
    </row>
    <row r="48" customFormat="false" ht="15" hidden="false" customHeight="false" outlineLevel="0" collapsed="false">
      <c r="A48" s="147" t="s">
        <v>1091</v>
      </c>
      <c r="B48" s="149" t="n">
        <v>110000</v>
      </c>
    </row>
    <row r="49" customFormat="false" ht="15" hidden="false" customHeight="false" outlineLevel="0" collapsed="false">
      <c r="A49" s="147" t="s">
        <v>1084</v>
      </c>
      <c r="B49" s="149" t="n">
        <f aca="false">SUM(B46:B48)</f>
        <v>270000</v>
      </c>
      <c r="I49" s="147" t="s">
        <v>1096</v>
      </c>
      <c r="J49" s="149" t="n">
        <v>80000</v>
      </c>
      <c r="K49" s="149" t="n">
        <v>150000</v>
      </c>
      <c r="L49" s="149" t="n">
        <v>90000</v>
      </c>
      <c r="M49" s="149" t="n">
        <f aca="false">SUM(J49:L49)</f>
        <v>320000</v>
      </c>
    </row>
    <row r="50" customFormat="false" ht="15" hidden="false" customHeight="false" outlineLevel="0" collapsed="false">
      <c r="I50" s="147" t="s">
        <v>1097</v>
      </c>
      <c r="J50" s="149" t="n">
        <v>80000</v>
      </c>
      <c r="K50" s="149" t="n">
        <v>80000</v>
      </c>
      <c r="L50" s="149" t="n">
        <v>110000</v>
      </c>
      <c r="M50" s="149" t="n">
        <f aca="false">SUM(J50:L50)</f>
        <v>270000</v>
      </c>
    </row>
    <row r="51" customFormat="false" ht="15" hidden="false" customHeight="false" outlineLevel="0" collapsed="false">
      <c r="B51" s="147" t="s">
        <v>236</v>
      </c>
    </row>
    <row r="52" customFormat="false" ht="15" hidden="false" customHeight="false" outlineLevel="0" collapsed="false">
      <c r="A52" s="147" t="s">
        <v>1089</v>
      </c>
      <c r="I52" s="147" t="s">
        <v>79</v>
      </c>
      <c r="J52" s="149" t="n">
        <f aca="false">J46-J49-J50</f>
        <v>234750</v>
      </c>
      <c r="K52" s="149" t="n">
        <f aca="false">K46-K49-K50</f>
        <v>913000</v>
      </c>
      <c r="L52" s="149" t="n">
        <f aca="false">L46-L49-L50</f>
        <v>-4800</v>
      </c>
      <c r="M52" s="149" t="n">
        <f aca="false">M47-M49-M50</f>
        <v>1142950</v>
      </c>
    </row>
    <row r="53" customFormat="false" ht="15" hidden="false" customHeight="false" outlineLevel="0" collapsed="false">
      <c r="A53" s="147" t="s">
        <v>1090</v>
      </c>
      <c r="B53" s="149" t="n">
        <v>520000</v>
      </c>
    </row>
    <row r="54" customFormat="false" ht="15" hidden="false" customHeight="false" outlineLevel="0" collapsed="false">
      <c r="A54" s="147" t="s">
        <v>1091</v>
      </c>
      <c r="L54" s="149" t="n">
        <f aca="false">SUM(J52:L52)</f>
        <v>1142950</v>
      </c>
    </row>
    <row r="55" customFormat="false" ht="15" hidden="false" customHeight="false" outlineLevel="0" collapsed="false">
      <c r="A55" s="147" t="s">
        <v>1084</v>
      </c>
    </row>
    <row r="56" customFormat="false" ht="15" hidden="false" customHeight="false" outlineLevel="0" collapsed="false">
      <c r="I56" s="151" t="s">
        <v>1098</v>
      </c>
    </row>
    <row r="57" customFormat="false" ht="15" hidden="false" customHeight="false" outlineLevel="0" collapsed="false">
      <c r="I57" s="151" t="s">
        <v>1099</v>
      </c>
    </row>
    <row r="58" customFormat="false" ht="15" hidden="false" customHeight="false" outlineLevel="0" collapsed="false">
      <c r="I58" s="151" t="s">
        <v>1100</v>
      </c>
    </row>
    <row r="59" customFormat="false" ht="15" hidden="false" customHeight="false" outlineLevel="0" collapsed="false">
      <c r="I59" s="151" t="s">
        <v>1101</v>
      </c>
    </row>
    <row r="60" customFormat="false" ht="15" hidden="false" customHeight="false" outlineLevel="0" collapsed="false">
      <c r="I60" s="151" t="s">
        <v>1102</v>
      </c>
    </row>
  </sheetData>
  <mergeCells count="1">
    <mergeCell ref="A4:D4"/>
  </mergeCells>
  <printOptions headings="false" gridLines="false" gridLinesSet="true" horizontalCentered="false" verticalCentered="false"/>
  <pageMargins left="0.747916666666667" right="0.747916666666667" top="0.984027777777778" bottom="0.7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55078125" defaultRowHeight="12.75" zeroHeight="false" outlineLevelRow="0" outlineLevelCol="0"/>
  <cols>
    <col collapsed="false" customWidth="true" hidden="false" outlineLevel="0" max="1" min="1" style="152" width="20.77"/>
    <col collapsed="false" customWidth="true" hidden="false" outlineLevel="0" max="2" min="2" style="152" width="19.55"/>
    <col collapsed="false" customWidth="true" hidden="false" outlineLevel="0" max="3" min="3" style="152" width="24.66"/>
    <col collapsed="false" customWidth="false" hidden="false" outlineLevel="0" max="257" min="4" style="152" width="11.55"/>
  </cols>
  <sheetData>
    <row r="1" customFormat="false" ht="15" hidden="false" customHeight="false" outlineLevel="0" collapsed="false">
      <c r="A1" s="1" t="s">
        <v>0</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A2" s="1" t="s">
        <v>1</v>
      </c>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2" t="n">
        <v>40469</v>
      </c>
      <c r="B3" s="2"/>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5" customFormat="false" ht="12.75" hidden="false" customHeight="false" outlineLevel="0" collapsed="false">
      <c r="A5" s="153" t="s">
        <v>1103</v>
      </c>
    </row>
    <row r="7" customFormat="false" ht="12.75" hidden="false" customHeight="false" outlineLevel="0" collapsed="false">
      <c r="A7" s="152" t="s">
        <v>1104</v>
      </c>
    </row>
    <row r="8" customFormat="false" ht="12.75" hidden="false" customHeight="false" outlineLevel="0" collapsed="false">
      <c r="A8" s="152" t="s">
        <v>1105</v>
      </c>
    </row>
    <row r="9" customFormat="false" ht="12.75" hidden="false" customHeight="false" outlineLevel="0" collapsed="false">
      <c r="A9" s="152" t="s">
        <v>1106</v>
      </c>
    </row>
    <row r="10" customFormat="false" ht="12.75" hidden="false" customHeight="false" outlineLevel="0" collapsed="false">
      <c r="A10" s="152" t="s">
        <v>1107</v>
      </c>
    </row>
    <row r="12" customFormat="false" ht="12.75" hidden="false" customHeight="false" outlineLevel="0" collapsed="false">
      <c r="A12" s="152" t="s">
        <v>1108</v>
      </c>
    </row>
    <row r="13" customFormat="false" ht="12.75" hidden="false" customHeight="false" outlineLevel="0" collapsed="false">
      <c r="A13" s="152" t="s">
        <v>1109</v>
      </c>
    </row>
    <row r="14" customFormat="false" ht="12.75" hidden="false" customHeight="false" outlineLevel="0" collapsed="false">
      <c r="A14" s="152" t="s">
        <v>1110</v>
      </c>
    </row>
    <row r="16" customFormat="false" ht="12.75" hidden="false" customHeight="false" outlineLevel="0" collapsed="false">
      <c r="A16" s="152" t="s">
        <v>1111</v>
      </c>
    </row>
    <row r="17" customFormat="false" ht="12.75" hidden="false" customHeight="false" outlineLevel="0" collapsed="false">
      <c r="A17" s="152" t="s">
        <v>1112</v>
      </c>
      <c r="B17" s="152" t="s">
        <v>1113</v>
      </c>
    </row>
    <row r="18" customFormat="false" ht="12.75" hidden="false" customHeight="false" outlineLevel="0" collapsed="false">
      <c r="A18" s="152" t="s">
        <v>1112</v>
      </c>
      <c r="B18" s="152" t="s">
        <v>1114</v>
      </c>
      <c r="C18" s="152" t="s">
        <v>1115</v>
      </c>
    </row>
    <row r="19" customFormat="false" ht="12.75" hidden="false" customHeight="false" outlineLevel="0" collapsed="false">
      <c r="A19" s="152" t="s">
        <v>1116</v>
      </c>
      <c r="B19" s="152" t="s">
        <v>1117</v>
      </c>
      <c r="C19" s="152" t="s">
        <v>1118</v>
      </c>
    </row>
    <row r="21" customFormat="false" ht="12.75" hidden="false" customHeight="false" outlineLevel="0" collapsed="false">
      <c r="A21" s="152" t="s">
        <v>1119</v>
      </c>
    </row>
    <row r="22" customFormat="false" ht="12.75" hidden="false" customHeight="false" outlineLevel="0" collapsed="false">
      <c r="A22" s="152" t="s">
        <v>1120</v>
      </c>
      <c r="B22" s="152" t="s">
        <v>1117</v>
      </c>
    </row>
    <row r="24" customFormat="false" ht="12.75" hidden="false" customHeight="false" outlineLevel="0" collapsed="false">
      <c r="A24" s="152" t="s">
        <v>1121</v>
      </c>
    </row>
    <row r="25" customFormat="false" ht="12.75" hidden="false" customHeight="false" outlineLevel="0" collapsed="false">
      <c r="A25" s="152" t="s">
        <v>1122</v>
      </c>
      <c r="B25" s="152" t="s">
        <v>1123</v>
      </c>
    </row>
    <row r="27" customFormat="false" ht="12.75" hidden="false" customHeight="false" outlineLevel="0" collapsed="false">
      <c r="A27" s="152" t="s">
        <v>1124</v>
      </c>
      <c r="B27" s="152" t="s">
        <v>1123</v>
      </c>
    </row>
    <row r="28" customFormat="false" ht="12.75" hidden="false" customHeight="false" outlineLevel="0" collapsed="false">
      <c r="B28" s="154"/>
    </row>
    <row r="29" customFormat="false" ht="12.75" hidden="false" customHeight="false" outlineLevel="0" collapsed="false">
      <c r="A29" s="155" t="s">
        <v>1125</v>
      </c>
      <c r="B29" s="156" t="s">
        <v>1123</v>
      </c>
      <c r="C29" s="152" t="s">
        <v>1126</v>
      </c>
    </row>
    <row r="30" customFormat="false" ht="12.75" hidden="false" customHeight="false" outlineLevel="0" collapsed="false">
      <c r="A30" s="157"/>
      <c r="B30" s="158" t="s">
        <v>1127</v>
      </c>
      <c r="C30" s="152" t="s">
        <v>1128</v>
      </c>
    </row>
    <row r="32" customFormat="false" ht="12.75" hidden="false" customHeight="false" outlineLevel="0" collapsed="false">
      <c r="A32" s="153" t="s">
        <v>1129</v>
      </c>
    </row>
    <row r="34" customFormat="false" ht="12.75" hidden="false" customHeight="false" outlineLevel="0" collapsed="false">
      <c r="A34" s="152" t="s">
        <v>1130</v>
      </c>
      <c r="B34" s="159" t="s">
        <v>1131</v>
      </c>
      <c r="C34" s="152" t="s">
        <v>1132</v>
      </c>
    </row>
    <row r="35" customFormat="false" ht="12.75" hidden="false" customHeight="false" outlineLevel="0" collapsed="false">
      <c r="B35" s="152" t="s">
        <v>1133</v>
      </c>
    </row>
    <row r="37" customFormat="false" ht="12.75" hidden="false" customHeight="false" outlineLevel="0" collapsed="false">
      <c r="A37" s="152" t="s">
        <v>1130</v>
      </c>
      <c r="B37" s="159" t="s">
        <v>1123</v>
      </c>
    </row>
    <row r="38" customFormat="false" ht="12.75" hidden="false" customHeight="false" outlineLevel="0" collapsed="false">
      <c r="B38" s="160" t="s">
        <v>1134</v>
      </c>
    </row>
    <row r="39" customFormat="false" ht="12.75" hidden="false" customHeight="false" outlineLevel="0" collapsed="false">
      <c r="B39" s="152" t="s">
        <v>1135</v>
      </c>
    </row>
    <row r="41" customFormat="false" ht="12.75" hidden="false" customHeight="false" outlineLevel="0" collapsed="false">
      <c r="A41" s="155" t="s">
        <v>1130</v>
      </c>
      <c r="B41" s="156" t="s">
        <v>1123</v>
      </c>
    </row>
    <row r="42" customFormat="false" ht="12.75" hidden="false" customHeight="false" outlineLevel="0" collapsed="false">
      <c r="A42" s="161"/>
      <c r="B42" s="162" t="s">
        <v>1136</v>
      </c>
      <c r="C42" s="152" t="s">
        <v>1137</v>
      </c>
    </row>
    <row r="43" customFormat="false" ht="12.75" hidden="false" customHeight="false" outlineLevel="0" collapsed="false">
      <c r="A43" s="157"/>
      <c r="B43" s="158" t="s">
        <v>1138</v>
      </c>
      <c r="C43" s="152" t="s">
        <v>1139</v>
      </c>
    </row>
    <row r="44" customFormat="false" ht="12.75" hidden="false" customHeight="false" outlineLevel="0" collapsed="false">
      <c r="C44" s="152" t="s">
        <v>1140</v>
      </c>
    </row>
    <row r="45" customFormat="false" ht="12.75" hidden="false" customHeight="false" outlineLevel="0" collapsed="false">
      <c r="C45" s="152" t="s">
        <v>1141</v>
      </c>
    </row>
    <row r="46" customFormat="false" ht="12.75" hidden="false" customHeight="false" outlineLevel="0" collapsed="false">
      <c r="A46" s="160"/>
    </row>
    <row r="47" customFormat="false" ht="12.75" hidden="false" customHeight="false" outlineLevel="0" collapsed="false">
      <c r="A47" s="153" t="s">
        <v>1142</v>
      </c>
    </row>
    <row r="48" customFormat="false" ht="12.75" hidden="false" customHeight="false" outlineLevel="0" collapsed="false">
      <c r="A48" s="152" t="s">
        <v>1143</v>
      </c>
    </row>
    <row r="49" customFormat="false" ht="12.75" hidden="false" customHeight="false" outlineLevel="0" collapsed="false">
      <c r="A49" s="160"/>
    </row>
    <row r="50" customFormat="false" ht="12.75" hidden="false" customHeight="false" outlineLevel="0" collapsed="false">
      <c r="A50" s="152" t="s">
        <v>1144</v>
      </c>
    </row>
    <row r="51" customFormat="false" ht="12.75" hidden="false" customHeight="false" outlineLevel="0" collapsed="false">
      <c r="A51" s="160"/>
    </row>
    <row r="52" customFormat="false" ht="12.75" hidden="false" customHeight="false" outlineLevel="0" collapsed="false">
      <c r="A52" s="152" t="s">
        <v>1145</v>
      </c>
      <c r="B52" s="159" t="s">
        <v>1146</v>
      </c>
      <c r="C52" s="152" t="s">
        <v>1147</v>
      </c>
    </row>
    <row r="53" customFormat="false" ht="12.75" hidden="false" customHeight="false" outlineLevel="0" collapsed="false">
      <c r="A53" s="160"/>
      <c r="B53" s="152" t="s">
        <v>1133</v>
      </c>
      <c r="C53" s="152" t="s">
        <v>1148</v>
      </c>
    </row>
    <row r="54" customFormat="false" ht="12.75" hidden="false" customHeight="false" outlineLevel="0" collapsed="false">
      <c r="A54" s="160"/>
      <c r="H54" s="152" t="s">
        <v>1149</v>
      </c>
      <c r="I54" s="152" t="s">
        <v>1123</v>
      </c>
      <c r="J54" s="152" t="s">
        <v>1150</v>
      </c>
      <c r="K54" s="152" t="s">
        <v>1151</v>
      </c>
      <c r="L54" s="152" t="s">
        <v>1152</v>
      </c>
      <c r="M54" s="152" t="s">
        <v>1153</v>
      </c>
    </row>
    <row r="55" customFormat="false" ht="12.75" hidden="false" customHeight="false" outlineLevel="0" collapsed="false">
      <c r="A55" s="160"/>
      <c r="H55" s="152" t="n">
        <v>0</v>
      </c>
      <c r="I55" s="152" t="n">
        <v>10</v>
      </c>
      <c r="K55" s="152" t="n">
        <f aca="false">+J55+I55</f>
        <v>10</v>
      </c>
      <c r="L55" s="152" t="n">
        <v>0</v>
      </c>
      <c r="M55" s="152" t="n">
        <f aca="false">+K55-4</f>
        <v>6</v>
      </c>
    </row>
    <row r="56" customFormat="false" ht="12.75" hidden="false" customHeight="false" outlineLevel="0" collapsed="false">
      <c r="A56" s="160"/>
      <c r="H56" s="152" t="n">
        <v>1</v>
      </c>
      <c r="I56" s="152" t="n">
        <v>10</v>
      </c>
      <c r="J56" s="152" t="n">
        <v>1</v>
      </c>
      <c r="K56" s="152" t="n">
        <f aca="false">+J56+I56</f>
        <v>11</v>
      </c>
      <c r="L56" s="152" t="n">
        <f aca="false">3*H56</f>
        <v>3</v>
      </c>
      <c r="M56" s="152" t="n">
        <f aca="false">+K56-4</f>
        <v>7</v>
      </c>
    </row>
    <row r="57" customFormat="false" ht="12.75" hidden="false" customHeight="false" outlineLevel="0" collapsed="false">
      <c r="A57" s="160"/>
      <c r="H57" s="152" t="n">
        <v>2</v>
      </c>
      <c r="I57" s="152" t="n">
        <v>10</v>
      </c>
      <c r="J57" s="152" t="n">
        <v>2</v>
      </c>
      <c r="K57" s="152" t="n">
        <f aca="false">+J57+I57</f>
        <v>12</v>
      </c>
      <c r="L57" s="152" t="n">
        <f aca="false">3*H57</f>
        <v>6</v>
      </c>
      <c r="M57" s="152" t="n">
        <f aca="false">+K57-4</f>
        <v>8</v>
      </c>
    </row>
    <row r="58" customFormat="false" ht="12.75" hidden="false" customHeight="false" outlineLevel="0" collapsed="false">
      <c r="A58" s="160"/>
      <c r="H58" s="152" t="n">
        <v>3</v>
      </c>
      <c r="I58" s="152" t="n">
        <v>10</v>
      </c>
      <c r="J58" s="152" t="n">
        <v>3</v>
      </c>
      <c r="K58" s="152" t="n">
        <f aca="false">+J58+I58</f>
        <v>13</v>
      </c>
      <c r="L58" s="152" t="n">
        <f aca="false">3*H58</f>
        <v>9</v>
      </c>
      <c r="M58" s="152" t="n">
        <f aca="false">+K58-4</f>
        <v>9</v>
      </c>
    </row>
    <row r="59" customFormat="false" ht="12.75" hidden="false" customHeight="false" outlineLevel="0" collapsed="false">
      <c r="A59" s="160"/>
      <c r="H59" s="152" t="n">
        <v>4</v>
      </c>
      <c r="I59" s="152" t="n">
        <v>10</v>
      </c>
      <c r="J59" s="152" t="n">
        <v>4</v>
      </c>
      <c r="K59" s="152" t="n">
        <f aca="false">+J59+I59</f>
        <v>14</v>
      </c>
      <c r="L59" s="152" t="n">
        <f aca="false">3*H59</f>
        <v>12</v>
      </c>
      <c r="M59" s="152" t="n">
        <f aca="false">+K59-4</f>
        <v>10</v>
      </c>
    </row>
    <row r="60" customFormat="false" ht="12.75" hidden="false" customHeight="false" outlineLevel="0" collapsed="false">
      <c r="A60" s="160"/>
      <c r="H60" s="152" t="n">
        <v>5</v>
      </c>
      <c r="I60" s="152" t="n">
        <v>10</v>
      </c>
      <c r="J60" s="152" t="n">
        <v>5</v>
      </c>
      <c r="K60" s="152" t="n">
        <f aca="false">+J60+I60</f>
        <v>15</v>
      </c>
      <c r="L60" s="152" t="n">
        <f aca="false">3*H60</f>
        <v>15</v>
      </c>
      <c r="M60" s="152" t="n">
        <f aca="false">+K60-4</f>
        <v>11</v>
      </c>
    </row>
    <row r="61" customFormat="false" ht="12.75" hidden="false" customHeight="false" outlineLevel="0" collapsed="false">
      <c r="A61" s="160"/>
      <c r="H61" s="152" t="n">
        <v>6</v>
      </c>
      <c r="I61" s="152" t="n">
        <v>10</v>
      </c>
      <c r="J61" s="152" t="n">
        <v>6</v>
      </c>
      <c r="K61" s="152" t="n">
        <f aca="false">+J61+I61</f>
        <v>16</v>
      </c>
      <c r="L61" s="152" t="n">
        <f aca="false">3*H61</f>
        <v>18</v>
      </c>
      <c r="M61" s="152" t="n">
        <f aca="false">+K61-4</f>
        <v>12</v>
      </c>
    </row>
    <row r="62" customFormat="false" ht="12.75" hidden="false" customHeight="false" outlineLevel="0" collapsed="false">
      <c r="A62" s="160"/>
      <c r="E62" s="152" t="s">
        <v>1154</v>
      </c>
      <c r="H62" s="152" t="n">
        <v>7</v>
      </c>
      <c r="I62" s="152" t="n">
        <v>10</v>
      </c>
      <c r="J62" s="152" t="n">
        <v>7</v>
      </c>
      <c r="K62" s="152" t="n">
        <f aca="false">+J62+I62</f>
        <v>17</v>
      </c>
      <c r="L62" s="152" t="n">
        <f aca="false">3*H62</f>
        <v>21</v>
      </c>
      <c r="M62" s="152" t="n">
        <f aca="false">+K62-4</f>
        <v>13</v>
      </c>
    </row>
    <row r="63" customFormat="false" ht="12.75" hidden="false" customHeight="false" outlineLevel="0" collapsed="false">
      <c r="A63" s="160"/>
      <c r="H63" s="152" t="n">
        <v>8</v>
      </c>
      <c r="I63" s="152" t="n">
        <v>10</v>
      </c>
      <c r="J63" s="152" t="n">
        <v>8</v>
      </c>
      <c r="K63" s="152" t="n">
        <f aca="false">+J63+I63</f>
        <v>18</v>
      </c>
      <c r="L63" s="152" t="n">
        <f aca="false">3*H63</f>
        <v>24</v>
      </c>
      <c r="M63" s="152" t="n">
        <f aca="false">+K63-4</f>
        <v>14</v>
      </c>
    </row>
    <row r="64" customFormat="false" ht="12.75" hidden="false" customHeight="false" outlineLevel="0" collapsed="false">
      <c r="A64" s="160"/>
      <c r="H64" s="152" t="n">
        <v>9</v>
      </c>
      <c r="I64" s="152" t="n">
        <v>10</v>
      </c>
      <c r="J64" s="152" t="n">
        <v>9</v>
      </c>
      <c r="K64" s="152" t="n">
        <f aca="false">+J64+I64</f>
        <v>19</v>
      </c>
      <c r="L64" s="152" t="n">
        <f aca="false">3*H64</f>
        <v>27</v>
      </c>
      <c r="M64" s="152" t="n">
        <f aca="false">+K64-4</f>
        <v>15</v>
      </c>
    </row>
    <row r="65" customFormat="false" ht="12.75" hidden="false" customHeight="false" outlineLevel="0" collapsed="false">
      <c r="A65" s="160"/>
      <c r="H65" s="152" t="n">
        <v>10</v>
      </c>
      <c r="I65" s="152" t="n">
        <v>10</v>
      </c>
      <c r="J65" s="152" t="n">
        <v>10</v>
      </c>
      <c r="K65" s="152" t="n">
        <f aca="false">+J65+I65</f>
        <v>20</v>
      </c>
      <c r="L65" s="152" t="n">
        <f aca="false">3*H65</f>
        <v>30</v>
      </c>
      <c r="M65" s="152" t="n">
        <f aca="false">+K65-4</f>
        <v>16</v>
      </c>
    </row>
    <row r="66" customFormat="false" ht="12.75" hidden="false" customHeight="false" outlineLevel="0" collapsed="false">
      <c r="A66" s="160"/>
    </row>
    <row r="67" customFormat="false" ht="12.75" hidden="false" customHeight="false" outlineLevel="0" collapsed="false">
      <c r="A67" s="160"/>
      <c r="E67" s="152" t="s">
        <v>1155</v>
      </c>
    </row>
    <row r="68" customFormat="false" ht="12.75" hidden="false" customHeight="false" outlineLevel="0" collapsed="false">
      <c r="A68" s="160"/>
    </row>
    <row r="69" customFormat="false" ht="12.75" hidden="false" customHeight="false" outlineLevel="0" collapsed="false">
      <c r="A69" s="160"/>
    </row>
    <row r="70" customFormat="false" ht="12.75" hidden="false" customHeight="false" outlineLevel="0" collapsed="false">
      <c r="A70" s="160"/>
    </row>
    <row r="71" customFormat="false" ht="12.75" hidden="false" customHeight="false" outlineLevel="0" collapsed="false">
      <c r="A71" s="160"/>
    </row>
    <row r="72" customFormat="false" ht="12.75" hidden="false" customHeight="false" outlineLevel="0" collapsed="false">
      <c r="A72" s="160"/>
      <c r="B72" s="152" t="s">
        <v>1156</v>
      </c>
    </row>
    <row r="73" customFormat="false" ht="12.75" hidden="false" customHeight="false" outlineLevel="0" collapsed="false">
      <c r="A73" s="160"/>
    </row>
    <row r="74" customFormat="false" ht="12.75" hidden="false" customHeight="false" outlineLevel="0" collapsed="false">
      <c r="A74" s="160"/>
      <c r="B74" s="152" t="s">
        <v>1157</v>
      </c>
    </row>
    <row r="75" customFormat="false" ht="12.75" hidden="false" customHeight="false" outlineLevel="0" collapsed="false">
      <c r="A75" s="160"/>
      <c r="B75" s="152" t="s">
        <v>1158</v>
      </c>
    </row>
    <row r="76" customFormat="false" ht="12.75" hidden="false" customHeight="false" outlineLevel="0" collapsed="false">
      <c r="A76" s="160"/>
    </row>
    <row r="77" customFormat="false" ht="12.75" hidden="false" customHeight="false" outlineLevel="0" collapsed="false">
      <c r="A77" s="160"/>
      <c r="B77" s="152" t="s">
        <v>1159</v>
      </c>
    </row>
    <row r="78" customFormat="false" ht="12.75" hidden="false" customHeight="false" outlineLevel="0" collapsed="false">
      <c r="A78" s="160"/>
    </row>
    <row r="79" customFormat="false" ht="12.75" hidden="false" customHeight="false" outlineLevel="0" collapsed="false">
      <c r="A79" s="152" t="s">
        <v>1160</v>
      </c>
    </row>
    <row r="80" customFormat="false" ht="12.75" hidden="false" customHeight="false" outlineLevel="0" collapsed="false">
      <c r="A80" s="160"/>
    </row>
    <row r="81" customFormat="false" ht="12.75" hidden="false" customHeight="false" outlineLevel="0" collapsed="false">
      <c r="A81" s="160"/>
    </row>
    <row r="82" customFormat="false" ht="12.75" hidden="false" customHeight="false" outlineLevel="0" collapsed="false">
      <c r="A82" s="160" t="s">
        <v>1161</v>
      </c>
    </row>
    <row r="83" customFormat="false" ht="12.75" hidden="false" customHeight="false" outlineLevel="0" collapsed="false">
      <c r="A83" s="160"/>
    </row>
    <row r="84" customFormat="false" ht="12.75" hidden="false" customHeight="false" outlineLevel="0" collapsed="false">
      <c r="A84" s="152" t="s">
        <v>1162</v>
      </c>
      <c r="B84" s="159" t="s">
        <v>1163</v>
      </c>
      <c r="C84" s="152" t="s">
        <v>1164</v>
      </c>
    </row>
    <row r="85" customFormat="false" ht="12.75" hidden="false" customHeight="false" outlineLevel="0" collapsed="false">
      <c r="A85" s="160"/>
      <c r="B85" s="152" t="s">
        <v>1133</v>
      </c>
      <c r="C85" s="152" t="s">
        <v>1165</v>
      </c>
    </row>
    <row r="86" customFormat="false" ht="12.75" hidden="false" customHeight="false" outlineLevel="0" collapsed="false">
      <c r="A86" s="160"/>
    </row>
    <row r="87" customFormat="false" ht="12.75" hidden="false" customHeight="false" outlineLevel="0" collapsed="false">
      <c r="A87" s="160" t="s">
        <v>1166</v>
      </c>
    </row>
    <row r="88" customFormat="false" ht="12.75" hidden="false" customHeight="false" outlineLevel="0" collapsed="false">
      <c r="A88" s="160"/>
    </row>
    <row r="89" customFormat="false" ht="12.75" hidden="false" customHeight="false" outlineLevel="0" collapsed="false">
      <c r="A89" s="152" t="s">
        <v>1167</v>
      </c>
    </row>
    <row r="90" customFormat="false" ht="12.75" hidden="false" customHeight="false" outlineLevel="0" collapsed="false">
      <c r="A90" s="160" t="s">
        <v>1168</v>
      </c>
    </row>
    <row r="91" customFormat="false" ht="12.75" hidden="false" customHeight="false" outlineLevel="0" collapsed="false">
      <c r="A91" s="160"/>
    </row>
    <row r="92" customFormat="false" ht="12.75" hidden="false" customHeight="false" outlineLevel="0" collapsed="false">
      <c r="A92" s="152" t="s">
        <v>1111</v>
      </c>
      <c r="B92" s="152" t="s">
        <v>1169</v>
      </c>
      <c r="C92" s="152" t="s">
        <v>1170</v>
      </c>
    </row>
    <row r="93" customFormat="false" ht="12.75" hidden="false" customHeight="false" outlineLevel="0" collapsed="false">
      <c r="A93" s="160"/>
      <c r="B93" s="152" t="s">
        <v>1169</v>
      </c>
      <c r="C93" s="152" t="s">
        <v>1171</v>
      </c>
    </row>
    <row r="94" customFormat="false" ht="12.75" hidden="false" customHeight="false" outlineLevel="0" collapsed="false">
      <c r="A94" s="160"/>
      <c r="B94" s="152" t="s">
        <v>1169</v>
      </c>
      <c r="C94" s="152" t="s">
        <v>1172</v>
      </c>
    </row>
    <row r="95" customFormat="false" ht="12.75" hidden="false" customHeight="false" outlineLevel="0" collapsed="false">
      <c r="A95" s="160"/>
    </row>
    <row r="96" customFormat="false" ht="12.75" hidden="false" customHeight="false" outlineLevel="0" collapsed="false">
      <c r="A96" s="160"/>
      <c r="B96" s="152" t="s">
        <v>1173</v>
      </c>
      <c r="C96" s="159" t="s">
        <v>1174</v>
      </c>
    </row>
    <row r="97" customFormat="false" ht="12.75" hidden="false" customHeight="false" outlineLevel="0" collapsed="false">
      <c r="A97" s="160"/>
      <c r="C97" s="152" t="s">
        <v>1175</v>
      </c>
    </row>
    <row r="98" customFormat="false" ht="12.75" hidden="false" customHeight="false" outlineLevel="0" collapsed="false">
      <c r="A98" s="160"/>
    </row>
    <row r="99" customFormat="false" ht="12.75" hidden="false" customHeight="false" outlineLevel="0" collapsed="false">
      <c r="A99" s="152" t="s">
        <v>1176</v>
      </c>
    </row>
    <row r="100" customFormat="false" ht="12.75" hidden="false" customHeight="false" outlineLevel="0" collapsed="false">
      <c r="A100" s="152" t="s">
        <v>1177</v>
      </c>
    </row>
    <row r="101" customFormat="false" ht="12.75" hidden="false" customHeight="false" outlineLevel="0" collapsed="false">
      <c r="A101" s="160"/>
    </row>
    <row r="102" customFormat="false" ht="12.75" hidden="false" customHeight="false" outlineLevel="0" collapsed="false">
      <c r="A102" s="152" t="s">
        <v>1178</v>
      </c>
      <c r="B102" s="159" t="s">
        <v>1179</v>
      </c>
    </row>
    <row r="103" customFormat="false" ht="12.75" hidden="false" customHeight="false" outlineLevel="0" collapsed="false">
      <c r="A103" s="160"/>
      <c r="B103" s="152" t="s">
        <v>1133</v>
      </c>
    </row>
    <row r="104" customFormat="false" ht="12.75" hidden="false" customHeight="false" outlineLevel="0" collapsed="false">
      <c r="A104" s="160"/>
    </row>
    <row r="105" customFormat="false" ht="12.75" hidden="false" customHeight="false" outlineLevel="0" collapsed="false">
      <c r="A105" s="160"/>
      <c r="B105" s="152" t="s">
        <v>1180</v>
      </c>
    </row>
    <row r="106" customFormat="false" ht="12.75" hidden="false" customHeight="false" outlineLevel="0" collapsed="false">
      <c r="A106" s="152" t="s">
        <v>1178</v>
      </c>
      <c r="B106" s="159" t="s">
        <v>1181</v>
      </c>
    </row>
    <row r="107" customFormat="false" ht="12.75" hidden="false" customHeight="false" outlineLevel="0" collapsed="false">
      <c r="A107" s="160"/>
      <c r="B107" s="152" t="s">
        <v>1133</v>
      </c>
    </row>
    <row r="108" customFormat="false" ht="12.75" hidden="false" customHeight="false" outlineLevel="0" collapsed="false">
      <c r="A108" s="160"/>
    </row>
    <row r="109" customFormat="false" ht="12.75" hidden="false" customHeight="false" outlineLevel="0" collapsed="false">
      <c r="A109" s="160"/>
    </row>
    <row r="110" customFormat="false" ht="12.75" hidden="false" customHeight="false" outlineLevel="0" collapsed="false">
      <c r="A110" s="160"/>
    </row>
    <row r="111" customFormat="false" ht="12.75" hidden="false" customHeight="false" outlineLevel="0" collapsed="false">
      <c r="A111" s="160"/>
    </row>
    <row r="112" customFormat="false" ht="12.75" hidden="false" customHeight="false" outlineLevel="0" collapsed="false">
      <c r="A112" s="160"/>
    </row>
    <row r="113" customFormat="false" ht="12.75" hidden="false" customHeight="false" outlineLevel="0" collapsed="false">
      <c r="A113" s="160" t="s">
        <v>1182</v>
      </c>
    </row>
    <row r="114" customFormat="false" ht="28.5" hidden="false" customHeight="true" outlineLevel="0" collapsed="false">
      <c r="A114" s="163" t="s">
        <v>1183</v>
      </c>
      <c r="B114" s="163"/>
      <c r="C114" s="163"/>
      <c r="D114" s="163"/>
    </row>
    <row r="116" customFormat="false" ht="12.75" hidden="false" customHeight="false" outlineLevel="0" collapsed="false">
      <c r="A116" s="152" t="s">
        <v>1184</v>
      </c>
    </row>
    <row r="117" customFormat="false" ht="13.5" hidden="false" customHeight="false" outlineLevel="0" collapsed="false"/>
    <row r="118" customFormat="false" ht="12.75" hidden="false" customHeight="false" outlineLevel="0" collapsed="false">
      <c r="B118" s="164" t="s">
        <v>1185</v>
      </c>
      <c r="C118" s="165" t="s">
        <v>1186</v>
      </c>
    </row>
    <row r="119" customFormat="false" ht="13.5" hidden="false" customHeight="false" outlineLevel="0" collapsed="false">
      <c r="B119" s="166"/>
      <c r="C119" s="167" t="s">
        <v>726</v>
      </c>
    </row>
    <row r="121" customFormat="false" ht="12.75" hidden="false" customHeight="false" outlineLevel="0" collapsed="false">
      <c r="A121" s="160" t="s">
        <v>1187</v>
      </c>
    </row>
    <row r="122" customFormat="false" ht="12.75" hidden="false" customHeight="false" outlineLevel="0" collapsed="false">
      <c r="A122" s="152" t="s">
        <v>726</v>
      </c>
      <c r="B122" s="152" t="n">
        <v>1000</v>
      </c>
    </row>
    <row r="123" customFormat="false" ht="12.75" hidden="false" customHeight="false" outlineLevel="0" collapsed="false">
      <c r="A123" s="152" t="s">
        <v>1188</v>
      </c>
      <c r="B123" s="152" t="n">
        <v>400</v>
      </c>
    </row>
    <row r="124" customFormat="false" ht="12.75" hidden="false" customHeight="false" outlineLevel="0" collapsed="false">
      <c r="A124" s="152" t="s">
        <v>1189</v>
      </c>
      <c r="B124" s="152" t="n">
        <v>30</v>
      </c>
    </row>
    <row r="125" customFormat="false" ht="12.75" hidden="false" customHeight="false" outlineLevel="0" collapsed="false">
      <c r="A125" s="152" t="s">
        <v>1190</v>
      </c>
      <c r="B125" s="152" t="n">
        <v>15</v>
      </c>
    </row>
    <row r="127" customFormat="false" ht="17.25" hidden="false" customHeight="true" outlineLevel="0" collapsed="false">
      <c r="A127" s="152" t="s">
        <v>1191</v>
      </c>
    </row>
    <row r="128" customFormat="false" ht="18" hidden="false" customHeight="true" outlineLevel="0" collapsed="false">
      <c r="B128" s="168" t="s">
        <v>1192</v>
      </c>
      <c r="C128" s="169" t="n">
        <f aca="false">+B123/(1-B125/B124)</f>
        <v>800</v>
      </c>
    </row>
    <row r="130" customFormat="false" ht="12.75" hidden="false" customHeight="false" outlineLevel="0" collapsed="false">
      <c r="A130" s="152" t="s">
        <v>1193</v>
      </c>
      <c r="B130" s="152" t="s">
        <v>1194</v>
      </c>
      <c r="C130" s="170" t="n">
        <f aca="false">+(B122-C128)/B122</f>
        <v>0.2</v>
      </c>
    </row>
    <row r="132" customFormat="false" ht="50.25" hidden="false" customHeight="true" outlineLevel="0" collapsed="false">
      <c r="A132" s="163" t="s">
        <v>1195</v>
      </c>
      <c r="B132" s="163"/>
      <c r="C132" s="163"/>
      <c r="D132" s="163"/>
    </row>
    <row r="134" customFormat="false" ht="12.75" hidden="false" customHeight="false" outlineLevel="0" collapsed="false">
      <c r="A134" s="152" t="s">
        <v>1196</v>
      </c>
    </row>
    <row r="135" customFormat="false" ht="12.75" hidden="false" customHeight="false" outlineLevel="0" collapsed="false">
      <c r="B135" s="152" t="s">
        <v>1197</v>
      </c>
    </row>
    <row r="137" customFormat="false" ht="12.75" hidden="false" customHeight="false" outlineLevel="0" collapsed="false">
      <c r="C137" s="171" t="s">
        <v>726</v>
      </c>
    </row>
    <row r="139" customFormat="false" ht="12.75" hidden="false" customHeight="false" outlineLevel="0" collapsed="false">
      <c r="B139" s="172" t="n">
        <v>1000</v>
      </c>
      <c r="C139" s="171" t="s">
        <v>1198</v>
      </c>
    </row>
    <row r="140" customFormat="false" ht="12.75" hidden="false" customHeight="false" outlineLevel="0" collapsed="false">
      <c r="A140" s="152" t="s">
        <v>1199</v>
      </c>
    </row>
    <row r="141" customFormat="false" ht="12.75" hidden="false" customHeight="false" outlineLevel="0" collapsed="false">
      <c r="B141" s="172" t="s">
        <v>1200</v>
      </c>
    </row>
    <row r="144" customFormat="false" ht="12.75" hidden="false" customHeight="false" outlineLevel="0" collapsed="false">
      <c r="A144" s="152" t="s">
        <v>1201</v>
      </c>
    </row>
    <row r="145" customFormat="false" ht="12.75" hidden="false" customHeight="false" outlineLevel="0" collapsed="false">
      <c r="A145" s="173" t="n">
        <v>0.8</v>
      </c>
    </row>
    <row r="148" customFormat="false" ht="12.75" hidden="false" customHeight="false" outlineLevel="0" collapsed="false">
      <c r="C148" s="152" t="s">
        <v>1202</v>
      </c>
    </row>
    <row r="150" customFormat="false" ht="12.75" hidden="false" customHeight="false" outlineLevel="0" collapsed="false">
      <c r="A150" s="160" t="s">
        <v>1201</v>
      </c>
    </row>
    <row r="152" customFormat="false" ht="64.5" hidden="false" customHeight="true" outlineLevel="0" collapsed="false">
      <c r="A152" s="163" t="s">
        <v>1203</v>
      </c>
      <c r="B152" s="163"/>
      <c r="C152" s="163"/>
      <c r="D152" s="163"/>
    </row>
    <row r="154" customFormat="false" ht="12.75" hidden="false" customHeight="false" outlineLevel="0" collapsed="false">
      <c r="A154" s="168" t="s">
        <v>1204</v>
      </c>
      <c r="B154" s="174" t="s">
        <v>1205</v>
      </c>
      <c r="C154" s="156" t="s">
        <v>1206</v>
      </c>
    </row>
  </sheetData>
  <mergeCells count="4">
    <mergeCell ref="A3:B3"/>
    <mergeCell ref="A114:D114"/>
    <mergeCell ref="A132:D132"/>
    <mergeCell ref="A152:D1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90625" defaultRowHeight="15" zeroHeight="false" outlineLevelRow="0" outlineLevelCol="0"/>
  <cols>
    <col collapsed="false" customWidth="true" hidden="false" outlineLevel="0" max="1" min="1" style="0" width="31.33"/>
    <col collapsed="false" customWidth="true" hidden="false" outlineLevel="0" max="2" min="2" style="0" width="14.44"/>
    <col collapsed="false" customWidth="true" hidden="false" outlineLevel="0" max="3" min="3" style="0" width="14.77"/>
    <col collapsed="false" customWidth="true" hidden="false" outlineLevel="0" max="4" min="4" style="0" width="18.88"/>
    <col collapsed="false" customWidth="true" hidden="false" outlineLevel="0" max="5" min="5" style="0" width="13.1"/>
  </cols>
  <sheetData>
    <row r="1" customFormat="false" ht="15" hidden="false" customHeight="false" outlineLevel="0" collapsed="false">
      <c r="A1" s="175" t="s">
        <v>1207</v>
      </c>
    </row>
    <row r="2" customFormat="false" ht="15" hidden="false" customHeight="false" outlineLevel="0" collapsed="false">
      <c r="A2" s="176" t="n">
        <f aca="false">+'soporte teorico pto equil'!A3:B3+14</f>
        <v>40483</v>
      </c>
      <c r="B2" s="177"/>
    </row>
    <row r="4" customFormat="false" ht="15" hidden="false" customHeight="false" outlineLevel="0" collapsed="false">
      <c r="A4" s="0" t="s">
        <v>1208</v>
      </c>
    </row>
    <row r="6" customFormat="false" ht="15" hidden="false" customHeight="false" outlineLevel="0" collapsed="false">
      <c r="A6" s="0" t="s">
        <v>1209</v>
      </c>
    </row>
    <row r="8" customFormat="false" ht="15" hidden="false" customHeight="false" outlineLevel="0" collapsed="false">
      <c r="A8" s="0" t="s">
        <v>1210</v>
      </c>
    </row>
    <row r="9" customFormat="false" ht="15" hidden="false" customHeight="false" outlineLevel="0" collapsed="false">
      <c r="A9" s="0" t="s">
        <v>1211</v>
      </c>
    </row>
    <row r="10" customFormat="false" ht="15" hidden="false" customHeight="false" outlineLevel="0" collapsed="false">
      <c r="A10" s="0" t="s">
        <v>1212</v>
      </c>
    </row>
    <row r="11" customFormat="false" ht="15" hidden="false" customHeight="false" outlineLevel="0" collapsed="false">
      <c r="A11" s="0" t="s">
        <v>1213</v>
      </c>
    </row>
    <row r="12" customFormat="false" ht="15" hidden="false" customHeight="false" outlineLevel="0" collapsed="false">
      <c r="A12" s="0" t="s">
        <v>1214</v>
      </c>
    </row>
    <row r="13" customFormat="false" ht="15" hidden="false" customHeight="false" outlineLevel="0" collapsed="false">
      <c r="A13" s="0" t="s">
        <v>1215</v>
      </c>
    </row>
    <row r="14" customFormat="false" ht="15" hidden="false" customHeight="false" outlineLevel="0" collapsed="false">
      <c r="A14" s="0" t="s">
        <v>1216</v>
      </c>
    </row>
    <row r="16" customFormat="false" ht="15" hidden="false" customHeight="false" outlineLevel="0" collapsed="false">
      <c r="A16" s="0" t="s">
        <v>1217</v>
      </c>
    </row>
    <row r="19" customFormat="false" ht="15" hidden="false" customHeight="false" outlineLevel="0" collapsed="false">
      <c r="A19" s="0" t="n">
        <v>1</v>
      </c>
      <c r="B19" s="0" t="s">
        <v>1218</v>
      </c>
      <c r="C19" s="0" t="s">
        <v>1219</v>
      </c>
      <c r="D19" s="0" t="s">
        <v>1220</v>
      </c>
      <c r="E19" s="0" t="s">
        <v>1221</v>
      </c>
    </row>
    <row r="21" customFormat="false" ht="15" hidden="false" customHeight="false" outlineLevel="0" collapsed="false">
      <c r="A21" s="0" t="n">
        <v>2</v>
      </c>
      <c r="B21" s="0" t="s">
        <v>1222</v>
      </c>
      <c r="C21" s="0" t="s">
        <v>1223</v>
      </c>
      <c r="D21" s="0" t="s">
        <v>1224</v>
      </c>
      <c r="E21" s="0" t="s">
        <v>1225</v>
      </c>
    </row>
    <row r="23" customFormat="false" ht="15" hidden="false" customHeight="false" outlineLevel="0" collapsed="false">
      <c r="A23" s="0" t="n">
        <v>3</v>
      </c>
      <c r="B23" s="0" t="s">
        <v>1226</v>
      </c>
      <c r="C23" s="0" t="s">
        <v>1227</v>
      </c>
      <c r="D23" s="0" t="s">
        <v>1228</v>
      </c>
      <c r="E23" s="0" t="s">
        <v>1229</v>
      </c>
    </row>
    <row r="26" customFormat="false" ht="15" hidden="false" customHeight="false" outlineLevel="0" collapsed="false">
      <c r="A26" s="0" t="n">
        <v>1</v>
      </c>
      <c r="B26" s="0" t="s">
        <v>1230</v>
      </c>
      <c r="C26" s="0" t="s">
        <v>1231</v>
      </c>
    </row>
    <row r="28" customFormat="false" ht="15" hidden="false" customHeight="false" outlineLevel="0" collapsed="false">
      <c r="A28" s="0" t="n">
        <v>2</v>
      </c>
      <c r="B28" s="0" t="s">
        <v>1232</v>
      </c>
      <c r="C28" s="0" t="s">
        <v>1233</v>
      </c>
    </row>
    <row r="30" customFormat="false" ht="15" hidden="false" customHeight="false" outlineLevel="0" collapsed="false">
      <c r="A30" s="0" t="n">
        <v>3</v>
      </c>
      <c r="B30" s="0" t="s">
        <v>1234</v>
      </c>
      <c r="C30" s="0" t="s">
        <v>1235</v>
      </c>
    </row>
    <row r="32" customFormat="false" ht="15" hidden="false" customHeight="false" outlineLevel="0" collapsed="false">
      <c r="A32" s="0" t="s">
        <v>1236</v>
      </c>
    </row>
    <row r="35" customFormat="false" ht="15" hidden="false" customHeight="false" outlineLevel="0" collapsed="false">
      <c r="A35" s="0" t="s">
        <v>1237</v>
      </c>
    </row>
    <row r="37" customFormat="false" ht="15" hidden="false" customHeight="false" outlineLevel="0" collapsed="false">
      <c r="A37" s="0" t="s">
        <v>1238</v>
      </c>
    </row>
    <row r="39" customFormat="false" ht="15" hidden="false" customHeight="false" outlineLevel="0" collapsed="false">
      <c r="A39" s="0" t="s">
        <v>1239</v>
      </c>
    </row>
    <row r="40" customFormat="false" ht="15" hidden="false" customHeight="false" outlineLevel="0" collapsed="false">
      <c r="A40" s="0" t="s">
        <v>1240</v>
      </c>
    </row>
    <row r="41" customFormat="false" ht="15" hidden="false" customHeight="false" outlineLevel="0" collapsed="false">
      <c r="A41" s="0" t="s">
        <v>959</v>
      </c>
    </row>
    <row r="42" customFormat="false" ht="15" hidden="false" customHeight="false" outlineLevel="0" collapsed="false">
      <c r="A42" s="0" t="s">
        <v>1241</v>
      </c>
    </row>
    <row r="45" customFormat="false" ht="15" hidden="false" customHeight="false" outlineLevel="0" collapsed="false">
      <c r="A45" s="0" t="s">
        <v>1242</v>
      </c>
    </row>
    <row r="47" customFormat="false" ht="15" hidden="false" customHeight="false" outlineLevel="0" collapsed="false">
      <c r="A47" s="0" t="s">
        <v>1243</v>
      </c>
    </row>
    <row r="49" customFormat="false" ht="15" hidden="false" customHeight="false" outlineLevel="0" collapsed="false">
      <c r="A49" s="0" t="s">
        <v>1244</v>
      </c>
    </row>
    <row r="50" customFormat="false" ht="15" hidden="false" customHeight="false" outlineLevel="0" collapsed="false">
      <c r="A50" s="0" t="s">
        <v>1245</v>
      </c>
    </row>
    <row r="51" customFormat="false" ht="15" hidden="false" customHeight="false" outlineLevel="0" collapsed="false">
      <c r="A51" s="0" t="s">
        <v>1246</v>
      </c>
    </row>
    <row r="52" customFormat="false" ht="15" hidden="false" customHeight="false" outlineLevel="0" collapsed="false">
      <c r="A52" s="0" t="s">
        <v>1247</v>
      </c>
    </row>
    <row r="54" customFormat="false" ht="15" hidden="false" customHeight="false" outlineLevel="0" collapsed="false">
      <c r="A54" s="0" t="s">
        <v>1248</v>
      </c>
    </row>
    <row r="56" customFormat="false" ht="15" hidden="false" customHeight="false" outlineLevel="0" collapsed="false">
      <c r="A56" s="0" t="s">
        <v>1235</v>
      </c>
      <c r="B56" s="0" t="s">
        <v>1233</v>
      </c>
      <c r="C56" s="0" t="s">
        <v>1231</v>
      </c>
      <c r="D56" s="0" t="s">
        <v>1249</v>
      </c>
    </row>
    <row r="58" customFormat="false" ht="15" hidden="false" customHeight="false" outlineLevel="0" collapsed="false">
      <c r="A58" s="0" t="s">
        <v>1250</v>
      </c>
    </row>
    <row r="60" customFormat="false" ht="15" hidden="false" customHeight="false" outlineLevel="0" collapsed="false">
      <c r="A60" s="0" t="s">
        <v>1251</v>
      </c>
      <c r="B60" s="0" t="s">
        <v>1252</v>
      </c>
      <c r="C60" s="0" t="s">
        <v>1253</v>
      </c>
      <c r="D60" s="0" t="s">
        <v>1254</v>
      </c>
      <c r="E60" s="0" t="s">
        <v>1255</v>
      </c>
    </row>
    <row r="62" customFormat="false" ht="15" hidden="false" customHeight="false" outlineLevel="0" collapsed="false">
      <c r="A62" s="0" t="s">
        <v>1256</v>
      </c>
    </row>
    <row r="64" customFormat="false" ht="15" hidden="false" customHeight="false" outlineLevel="0" collapsed="false">
      <c r="B64" s="0" t="s">
        <v>1240</v>
      </c>
    </row>
    <row r="65" customFormat="false" ht="15" hidden="false" customHeight="false" outlineLevel="0" collapsed="false">
      <c r="A65" s="0" t="s">
        <v>1239</v>
      </c>
      <c r="B65" s="48" t="s">
        <v>1257</v>
      </c>
      <c r="C65" s="48" t="s">
        <v>1258</v>
      </c>
      <c r="D65" s="48" t="s">
        <v>1259</v>
      </c>
      <c r="E65" s="48" t="s">
        <v>1260</v>
      </c>
    </row>
    <row r="67" customFormat="false" ht="15" hidden="false" customHeight="false" outlineLevel="0" collapsed="false">
      <c r="A67" s="0" t="s">
        <v>1261</v>
      </c>
      <c r="B67" s="48" t="n">
        <v>2</v>
      </c>
      <c r="C67" s="48" t="n">
        <v>2</v>
      </c>
      <c r="D67" s="48" t="n">
        <v>0</v>
      </c>
      <c r="E67" s="48" t="n">
        <v>1</v>
      </c>
    </row>
    <row r="68" customFormat="false" ht="15" hidden="false" customHeight="false" outlineLevel="0" collapsed="false">
      <c r="A68" s="0" t="s">
        <v>1262</v>
      </c>
      <c r="B68" s="48" t="n">
        <v>1</v>
      </c>
      <c r="C68" s="48" t="n">
        <v>1</v>
      </c>
      <c r="D68" s="48" t="n">
        <v>1</v>
      </c>
      <c r="E68" s="48" t="n">
        <v>1</v>
      </c>
    </row>
    <row r="69" customFormat="false" ht="15" hidden="false" customHeight="false" outlineLevel="0" collapsed="false">
      <c r="A69" s="0" t="s">
        <v>1263</v>
      </c>
      <c r="B69" s="48" t="n">
        <v>0</v>
      </c>
      <c r="C69" s="48" t="n">
        <v>4</v>
      </c>
      <c r="D69" s="48" t="n">
        <v>0</v>
      </c>
      <c r="E69" s="48" t="n">
        <v>0</v>
      </c>
    </row>
    <row r="70" customFormat="false" ht="15" hidden="false" customHeight="false" outlineLevel="0" collapsed="false">
      <c r="A70" s="0" t="s">
        <v>1264</v>
      </c>
      <c r="B70" s="48" t="n">
        <v>1</v>
      </c>
      <c r="C70" s="48" t="n">
        <v>3</v>
      </c>
      <c r="D70" s="48" t="n">
        <v>0</v>
      </c>
      <c r="E70" s="48" t="n">
        <v>0</v>
      </c>
    </row>
    <row r="72" customFormat="false" ht="15" hidden="false" customHeight="false" outlineLevel="0" collapsed="false">
      <c r="A72" s="0" t="s">
        <v>1265</v>
      </c>
    </row>
    <row r="74" customFormat="false" ht="15" hidden="false" customHeight="false" outlineLevel="0" collapsed="false">
      <c r="A74" s="0" t="s">
        <v>1266</v>
      </c>
    </row>
    <row r="75" customFormat="false" ht="15" hidden="false" customHeight="false" outlineLevel="0" collapsed="false">
      <c r="A75" s="0" t="s">
        <v>1267</v>
      </c>
    </row>
    <row r="76" customFormat="false" ht="15" hidden="false" customHeight="false" outlineLevel="0" collapsed="false">
      <c r="A76" s="0" t="s">
        <v>1268</v>
      </c>
    </row>
    <row r="77" customFormat="false" ht="15" hidden="false" customHeight="false" outlineLevel="0" collapsed="false">
      <c r="A77" s="0" t="s">
        <v>1269</v>
      </c>
    </row>
    <row r="78" customFormat="false" ht="15" hidden="false" customHeight="false" outlineLevel="0" collapsed="false">
      <c r="A78" s="0" t="s">
        <v>1270</v>
      </c>
    </row>
    <row r="79" customFormat="false" ht="15" hidden="false" customHeight="false" outlineLevel="0" collapsed="false">
      <c r="A79" s="0" t="s">
        <v>1271</v>
      </c>
    </row>
    <row r="80" customFormat="false" ht="15" hidden="false" customHeight="false" outlineLevel="0" collapsed="false">
      <c r="A80" s="0" t="s">
        <v>1272</v>
      </c>
    </row>
    <row r="81" customFormat="false" ht="15" hidden="false" customHeight="false" outlineLevel="0" collapsed="false">
      <c r="A81" s="0" t="s">
        <v>127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55078125" defaultRowHeight="15" zeroHeight="false" outlineLevelRow="0" outlineLevelCol="0"/>
  <cols>
    <col collapsed="false" customWidth="false" hidden="false" outlineLevel="0" max="2" min="1" style="178" width="11.55"/>
    <col collapsed="false" customWidth="true" hidden="false" outlineLevel="0" max="3" min="3" style="178" width="12.1"/>
    <col collapsed="false" customWidth="false" hidden="false" outlineLevel="0" max="257" min="4" style="178" width="11.55"/>
  </cols>
  <sheetData>
    <row r="1" customFormat="false" ht="15" hidden="false" customHeight="false" outlineLevel="0" collapsed="false">
      <c r="A1" s="175" t="s">
        <v>1274</v>
      </c>
    </row>
    <row r="2" customFormat="false" ht="15" hidden="false" customHeight="false" outlineLevel="0" collapsed="false">
      <c r="A2" s="179" t="n">
        <f aca="false">+DECISIONES!A2+3</f>
        <v>40486</v>
      </c>
      <c r="B2" s="179"/>
      <c r="C2" s="179"/>
    </row>
    <row r="4" customFormat="false" ht="15" hidden="false" customHeight="false" outlineLevel="0" collapsed="false">
      <c r="A4" s="178" t="s">
        <v>1275</v>
      </c>
    </row>
    <row r="6" customFormat="false" ht="15" hidden="false" customHeight="false" outlineLevel="0" collapsed="false">
      <c r="A6" s="178" t="s">
        <v>1276</v>
      </c>
    </row>
    <row r="8" customFormat="false" ht="15" hidden="false" customHeight="false" outlineLevel="0" collapsed="false">
      <c r="A8" s="178" t="s">
        <v>1277</v>
      </c>
    </row>
    <row r="10" customFormat="false" ht="15" hidden="false" customHeight="false" outlineLevel="0" collapsed="false">
      <c r="A10" s="178" t="s">
        <v>1278</v>
      </c>
    </row>
    <row r="12" customFormat="false" ht="15" hidden="false" customHeight="false" outlineLevel="0" collapsed="false">
      <c r="A12" s="178" t="s">
        <v>1279</v>
      </c>
    </row>
    <row r="13" customFormat="false" ht="15" hidden="false" customHeight="false" outlineLevel="0" collapsed="false">
      <c r="A13" s="178" t="s">
        <v>1280</v>
      </c>
    </row>
    <row r="15" customFormat="false" ht="15" hidden="false" customHeight="false" outlineLevel="0" collapsed="false">
      <c r="A15" s="178" t="s">
        <v>1281</v>
      </c>
    </row>
    <row r="17" customFormat="false" ht="15" hidden="false" customHeight="false" outlineLevel="0" collapsed="false">
      <c r="A17" s="178" t="s">
        <v>1282</v>
      </c>
    </row>
    <row r="19" customFormat="false" ht="15" hidden="false" customHeight="false" outlineLevel="0" collapsed="false">
      <c r="A19" s="178" t="s">
        <v>1283</v>
      </c>
    </row>
    <row r="21" customFormat="false" ht="15" hidden="false" customHeight="false" outlineLevel="0" collapsed="false">
      <c r="A21" s="178" t="s">
        <v>1284</v>
      </c>
    </row>
    <row r="23" customFormat="false" ht="15" hidden="false" customHeight="false" outlineLevel="0" collapsed="false">
      <c r="A23" s="178" t="s">
        <v>1285</v>
      </c>
    </row>
    <row r="25" customFormat="false" ht="15" hidden="false" customHeight="false" outlineLevel="0" collapsed="false">
      <c r="A25" s="178" t="s">
        <v>1286</v>
      </c>
    </row>
    <row r="27" customFormat="false" ht="15" hidden="false" customHeight="false" outlineLevel="0" collapsed="false">
      <c r="A27" s="178" t="s">
        <v>1287</v>
      </c>
    </row>
    <row r="29" customFormat="false" ht="15" hidden="false" customHeight="false" outlineLevel="0" collapsed="false">
      <c r="B29" s="178" t="n">
        <v>5000</v>
      </c>
      <c r="C29" s="178" t="s">
        <v>1288</v>
      </c>
      <c r="D29" s="178" t="n">
        <v>9000</v>
      </c>
      <c r="E29" s="178" t="s">
        <v>1288</v>
      </c>
      <c r="F29" s="178" t="n">
        <v>15000</v>
      </c>
      <c r="G29" s="178" t="s">
        <v>1288</v>
      </c>
    </row>
    <row r="30" customFormat="false" ht="15" hidden="false" customHeight="false" outlineLevel="0" collapsed="false">
      <c r="B30" s="180" t="s">
        <v>1289</v>
      </c>
      <c r="C30" s="180" t="s">
        <v>1290</v>
      </c>
      <c r="D30" s="180" t="s">
        <v>1289</v>
      </c>
      <c r="E30" s="180" t="s">
        <v>1290</v>
      </c>
      <c r="F30" s="180" t="s">
        <v>1289</v>
      </c>
      <c r="G30" s="180" t="s">
        <v>1290</v>
      </c>
    </row>
    <row r="31" customFormat="false" ht="15" hidden="false" customHeight="false" outlineLevel="0" collapsed="false">
      <c r="A31" s="175" t="s">
        <v>1291</v>
      </c>
    </row>
    <row r="33" customFormat="false" ht="15" hidden="false" customHeight="false" outlineLevel="0" collapsed="false">
      <c r="A33" s="178" t="s">
        <v>726</v>
      </c>
      <c r="B33" s="181" t="n">
        <v>70</v>
      </c>
      <c r="C33" s="181" t="n">
        <f aca="false">+B33*$B$29</f>
        <v>350000</v>
      </c>
      <c r="D33" s="181" t="n">
        <v>70</v>
      </c>
      <c r="E33" s="181" t="n">
        <f aca="false">+D33*$D$29</f>
        <v>630000</v>
      </c>
      <c r="F33" s="181" t="n">
        <v>70</v>
      </c>
      <c r="G33" s="181" t="n">
        <f aca="false">+F33*$F$29</f>
        <v>1050000</v>
      </c>
    </row>
    <row r="34" customFormat="false" ht="15" hidden="false" customHeight="false" outlineLevel="0" collapsed="false">
      <c r="B34" s="181"/>
      <c r="C34" s="181"/>
      <c r="D34" s="181"/>
      <c r="E34" s="181"/>
      <c r="F34" s="181"/>
      <c r="G34" s="181"/>
    </row>
    <row r="35" customFormat="false" ht="15" hidden="false" customHeight="false" outlineLevel="0" collapsed="false">
      <c r="A35" s="178" t="s">
        <v>1292</v>
      </c>
      <c r="B35" s="181" t="n">
        <v>-15</v>
      </c>
      <c r="C35" s="181" t="n">
        <f aca="false">+B35*$B$29</f>
        <v>-75000</v>
      </c>
      <c r="D35" s="181" t="n">
        <v>-15</v>
      </c>
      <c r="E35" s="181" t="n">
        <f aca="false">+D35*$D$29</f>
        <v>-135000</v>
      </c>
      <c r="F35" s="181" t="n">
        <v>-15</v>
      </c>
      <c r="G35" s="181" t="n">
        <f aca="false">+F35*$F$29</f>
        <v>-225000</v>
      </c>
    </row>
    <row r="36" customFormat="false" ht="15" hidden="false" customHeight="false" outlineLevel="0" collapsed="false">
      <c r="A36" s="178" t="s">
        <v>1293</v>
      </c>
      <c r="B36" s="181" t="n">
        <v>-10</v>
      </c>
      <c r="C36" s="181" t="n">
        <f aca="false">+B36*$B$29</f>
        <v>-50000</v>
      </c>
      <c r="D36" s="181" t="n">
        <v>-10</v>
      </c>
      <c r="E36" s="181" t="n">
        <f aca="false">+D36*$D$29</f>
        <v>-90000</v>
      </c>
      <c r="F36" s="181" t="n">
        <v>-10</v>
      </c>
      <c r="G36" s="181" t="n">
        <f aca="false">+F36*$F$29</f>
        <v>-150000</v>
      </c>
    </row>
    <row r="37" customFormat="false" ht="15" hidden="false" customHeight="false" outlineLevel="0" collapsed="false">
      <c r="A37" s="178" t="s">
        <v>1294</v>
      </c>
      <c r="B37" s="181"/>
      <c r="C37" s="181"/>
      <c r="D37" s="181"/>
      <c r="E37" s="181"/>
      <c r="F37" s="181"/>
      <c r="G37" s="181"/>
    </row>
    <row r="38" customFormat="false" ht="15" hidden="false" customHeight="false" outlineLevel="0" collapsed="false">
      <c r="A38" s="178" t="s">
        <v>1295</v>
      </c>
      <c r="B38" s="182"/>
      <c r="C38" s="182"/>
      <c r="D38" s="182"/>
      <c r="E38" s="182"/>
      <c r="F38" s="182"/>
      <c r="G38" s="182"/>
    </row>
    <row r="39" customFormat="false" ht="15" hidden="false" customHeight="false" outlineLevel="0" collapsed="false">
      <c r="B39" s="181"/>
      <c r="C39" s="181"/>
      <c r="D39" s="181"/>
      <c r="E39" s="181"/>
      <c r="F39" s="181"/>
      <c r="G39" s="181"/>
    </row>
    <row r="40" customFormat="false" ht="15" hidden="false" customHeight="false" outlineLevel="0" collapsed="false">
      <c r="A40" s="178" t="s">
        <v>1296</v>
      </c>
      <c r="B40" s="181" t="n">
        <f aca="false">SUM(B33:B38)</f>
        <v>45</v>
      </c>
      <c r="C40" s="181" t="n">
        <f aca="false">SUM(C33:C38)</f>
        <v>225000</v>
      </c>
      <c r="D40" s="181" t="n">
        <f aca="false">SUM(D33:D38)</f>
        <v>45</v>
      </c>
      <c r="E40" s="181" t="n">
        <f aca="false">SUM(E33:E38)</f>
        <v>405000</v>
      </c>
      <c r="F40" s="181" t="n">
        <f aca="false">SUM(F33:F38)</f>
        <v>45</v>
      </c>
      <c r="G40" s="181" t="n">
        <f aca="false">SUM(G33:G38)</f>
        <v>675000</v>
      </c>
    </row>
    <row r="41" customFormat="false" ht="15" hidden="false" customHeight="false" outlineLevel="0" collapsed="false">
      <c r="B41" s="181"/>
      <c r="C41" s="181"/>
      <c r="D41" s="181"/>
      <c r="E41" s="181"/>
      <c r="F41" s="181"/>
      <c r="G41" s="181"/>
    </row>
    <row r="42" customFormat="false" ht="15" hidden="false" customHeight="false" outlineLevel="0" collapsed="false">
      <c r="A42" s="178" t="s">
        <v>1297</v>
      </c>
      <c r="B42" s="182"/>
      <c r="C42" s="182" t="n">
        <v>-250000</v>
      </c>
      <c r="D42" s="182"/>
      <c r="E42" s="182" t="n">
        <v>-250000</v>
      </c>
      <c r="F42" s="182"/>
      <c r="G42" s="182" t="n">
        <v>-250000</v>
      </c>
    </row>
    <row r="43" customFormat="false" ht="15" hidden="false" customHeight="false" outlineLevel="0" collapsed="false">
      <c r="B43" s="181"/>
      <c r="C43" s="181"/>
      <c r="D43" s="181"/>
      <c r="E43" s="181"/>
      <c r="F43" s="181"/>
      <c r="G43" s="181"/>
    </row>
    <row r="44" customFormat="false" ht="15" hidden="false" customHeight="false" outlineLevel="0" collapsed="false">
      <c r="A44" s="178" t="s">
        <v>1298</v>
      </c>
      <c r="B44" s="183"/>
      <c r="C44" s="184" t="n">
        <f aca="false">SUM(C40:C42)</f>
        <v>-25000</v>
      </c>
      <c r="D44" s="183"/>
      <c r="E44" s="184" t="n">
        <f aca="false">SUM(E40:E42)</f>
        <v>155000</v>
      </c>
      <c r="F44" s="183"/>
      <c r="G44" s="184" t="n">
        <f aca="false">SUM(G40:G42)</f>
        <v>425000</v>
      </c>
    </row>
    <row r="46" customFormat="false" ht="15" hidden="false" customHeight="false" outlineLevel="0" collapsed="false">
      <c r="A46" s="175" t="s">
        <v>1299</v>
      </c>
    </row>
    <row r="48" customFormat="false" ht="15" hidden="false" customHeight="false" outlineLevel="0" collapsed="false">
      <c r="A48" s="178" t="s">
        <v>726</v>
      </c>
      <c r="B48" s="178" t="n">
        <v>70</v>
      </c>
      <c r="C48" s="181" t="n">
        <f aca="false">+B48*$B$29</f>
        <v>350000</v>
      </c>
      <c r="D48" s="178" t="n">
        <v>70</v>
      </c>
      <c r="E48" s="181" t="n">
        <f aca="false">+D48*$D$29</f>
        <v>630000</v>
      </c>
      <c r="F48" s="178" t="n">
        <v>70</v>
      </c>
      <c r="G48" s="181" t="n">
        <f aca="false">+F48*$F$29</f>
        <v>1050000</v>
      </c>
    </row>
    <row r="49" customFormat="false" ht="15" hidden="false" customHeight="false" outlineLevel="0" collapsed="false">
      <c r="C49" s="181"/>
    </row>
    <row r="50" customFormat="false" ht="15" hidden="false" customHeight="false" outlineLevel="0" collapsed="false">
      <c r="A50" s="178" t="s">
        <v>1292</v>
      </c>
      <c r="B50" s="178" t="n">
        <v>-15</v>
      </c>
      <c r="C50" s="181" t="n">
        <f aca="false">+B50*$B$29</f>
        <v>-75000</v>
      </c>
      <c r="D50" s="178" t="n">
        <v>-15</v>
      </c>
      <c r="E50" s="181" t="n">
        <f aca="false">+D50*$D$29</f>
        <v>-135000</v>
      </c>
      <c r="F50" s="178" t="n">
        <v>-15</v>
      </c>
      <c r="G50" s="181" t="n">
        <f aca="false">+F50*$F$29</f>
        <v>-225000</v>
      </c>
    </row>
    <row r="51" customFormat="false" ht="15" hidden="false" customHeight="false" outlineLevel="0" collapsed="false">
      <c r="A51" s="178" t="s">
        <v>1293</v>
      </c>
      <c r="B51" s="178" t="n">
        <v>-25</v>
      </c>
      <c r="C51" s="181" t="n">
        <f aca="false">+B51*$B$29</f>
        <v>-125000</v>
      </c>
      <c r="D51" s="178" t="n">
        <v>-25</v>
      </c>
      <c r="E51" s="181" t="n">
        <f aca="false">+D51*$D$29</f>
        <v>-225000</v>
      </c>
      <c r="F51" s="178" t="n">
        <v>-25</v>
      </c>
      <c r="G51" s="181" t="n">
        <f aca="false">+F51*$F$29</f>
        <v>-375000</v>
      </c>
    </row>
    <row r="52" customFormat="false" ht="15" hidden="false" customHeight="false" outlineLevel="0" collapsed="false">
      <c r="A52" s="178" t="s">
        <v>1294</v>
      </c>
      <c r="B52" s="178" t="n">
        <v>-10</v>
      </c>
      <c r="C52" s="181" t="n">
        <f aca="false">+B52*$B$29</f>
        <v>-50000</v>
      </c>
      <c r="D52" s="178" t="n">
        <v>-10</v>
      </c>
      <c r="E52" s="181" t="n">
        <f aca="false">+D52*$D$29</f>
        <v>-90000</v>
      </c>
      <c r="F52" s="178" t="n">
        <v>-10</v>
      </c>
      <c r="G52" s="181" t="n">
        <f aca="false">+F52*$F$29</f>
        <v>-150000</v>
      </c>
    </row>
    <row r="53" customFormat="false" ht="15" hidden="false" customHeight="false" outlineLevel="0" collapsed="false">
      <c r="A53" s="178" t="s">
        <v>1295</v>
      </c>
      <c r="B53" s="178" t="n">
        <f aca="false">0.2*B48</f>
        <v>14</v>
      </c>
      <c r="C53" s="181" t="n">
        <f aca="false">+B53*$B$29</f>
        <v>70000</v>
      </c>
      <c r="D53" s="178" t="n">
        <f aca="false">0.2*D48</f>
        <v>14</v>
      </c>
      <c r="E53" s="181" t="n">
        <f aca="false">+D53*$D$29</f>
        <v>126000</v>
      </c>
      <c r="F53" s="178" t="n">
        <f aca="false">0.2*F48</f>
        <v>14</v>
      </c>
      <c r="G53" s="181" t="n">
        <f aca="false">+F53*$F$29</f>
        <v>210000</v>
      </c>
    </row>
    <row r="54" customFormat="false" ht="15" hidden="false" customHeight="false" outlineLevel="0" collapsed="false">
      <c r="C54" s="181"/>
    </row>
    <row r="55" customFormat="false" ht="15" hidden="false" customHeight="false" outlineLevel="0" collapsed="false">
      <c r="A55" s="178" t="s">
        <v>1296</v>
      </c>
      <c r="B55" s="181" t="n">
        <f aca="false">SUM(B48:B53)</f>
        <v>34</v>
      </c>
      <c r="C55" s="181" t="n">
        <f aca="false">SUM(C48:C53)</f>
        <v>170000</v>
      </c>
      <c r="D55" s="181" t="n">
        <f aca="false">SUM(D48:D53)</f>
        <v>34</v>
      </c>
      <c r="E55" s="181" t="n">
        <f aca="false">SUM(E48:E53)</f>
        <v>306000</v>
      </c>
      <c r="F55" s="181" t="n">
        <f aca="false">SUM(F48:F53)</f>
        <v>34</v>
      </c>
      <c r="G55" s="181" t="n">
        <f aca="false">SUM(G48:G53)</f>
        <v>510000</v>
      </c>
    </row>
    <row r="56" customFormat="false" ht="15" hidden="false" customHeight="false" outlineLevel="0" collapsed="false">
      <c r="C56" s="181"/>
    </row>
    <row r="57" customFormat="false" ht="15" hidden="false" customHeight="false" outlineLevel="0" collapsed="false">
      <c r="A57" s="178" t="s">
        <v>1297</v>
      </c>
      <c r="C57" s="182" t="n">
        <v>-150000</v>
      </c>
      <c r="E57" s="182" t="n">
        <v>-150000</v>
      </c>
      <c r="G57" s="182" t="n">
        <v>-150000</v>
      </c>
    </row>
    <row r="58" customFormat="false" ht="15" hidden="false" customHeight="false" outlineLevel="0" collapsed="false">
      <c r="C58" s="181"/>
    </row>
    <row r="59" customFormat="false" ht="15" hidden="false" customHeight="false" outlineLevel="0" collapsed="false">
      <c r="A59" s="178" t="s">
        <v>1298</v>
      </c>
      <c r="C59" s="184" t="n">
        <f aca="false">SUM(C55:C57)</f>
        <v>20000</v>
      </c>
      <c r="E59" s="184" t="n">
        <f aca="false">SUM(E55:E57)</f>
        <v>156000</v>
      </c>
      <c r="G59" s="184" t="n">
        <f aca="false">SUM(G55:G57)</f>
        <v>360000</v>
      </c>
    </row>
    <row r="61" customFormat="false" ht="15" hidden="false" customHeight="false" outlineLevel="0" collapsed="false">
      <c r="D61" s="178" t="s">
        <v>1300</v>
      </c>
      <c r="G61" s="178" t="s">
        <v>1301</v>
      </c>
    </row>
    <row r="62" customFormat="false" ht="15" hidden="false" customHeight="false" outlineLevel="0" collapsed="false">
      <c r="A62" s="178" t="s">
        <v>1302</v>
      </c>
      <c r="B62" s="178" t="s">
        <v>1303</v>
      </c>
      <c r="D62" s="185" t="n">
        <f aca="false">-C42/B40</f>
        <v>5555.55555555556</v>
      </c>
      <c r="E62" s="178" t="s">
        <v>1304</v>
      </c>
      <c r="G62" s="186" t="n">
        <f aca="false">-C42/(1-25/70)</f>
        <v>388888.888888889</v>
      </c>
    </row>
    <row r="63" customFormat="false" ht="15" hidden="false" customHeight="false" outlineLevel="0" collapsed="false">
      <c r="D63" s="185"/>
      <c r="G63" s="186"/>
    </row>
    <row r="64" customFormat="false" ht="15" hidden="false" customHeight="false" outlineLevel="0" collapsed="false">
      <c r="A64" s="178" t="s">
        <v>1305</v>
      </c>
      <c r="B64" s="178" t="s">
        <v>1303</v>
      </c>
      <c r="D64" s="185" t="n">
        <f aca="false">-C57/B55</f>
        <v>4411.76470588235</v>
      </c>
      <c r="E64" s="178" t="s">
        <v>1304</v>
      </c>
      <c r="G64" s="186" t="n">
        <f aca="false">-C57/(1-36/70)</f>
        <v>308823.529411765</v>
      </c>
    </row>
    <row r="67" customFormat="false" ht="15" hidden="false" customHeight="false" outlineLevel="0" collapsed="false">
      <c r="A67" s="175" t="s">
        <v>1306</v>
      </c>
    </row>
    <row r="69" customFormat="false" ht="15" hidden="false" customHeight="false" outlineLevel="0" collapsed="false">
      <c r="A69" s="178" t="s">
        <v>1307</v>
      </c>
    </row>
    <row r="71" customFormat="false" ht="15" hidden="false" customHeight="false" outlineLevel="0" collapsed="false">
      <c r="A71" s="178" t="s">
        <v>1308</v>
      </c>
    </row>
    <row r="73" customFormat="false" ht="15" hidden="false" customHeight="false" outlineLevel="0" collapsed="false">
      <c r="A73" s="178" t="s">
        <v>1309</v>
      </c>
      <c r="B73" s="181" t="n">
        <f aca="false">-(C42-C57)/(B40-B55)</f>
        <v>9090.90909090909</v>
      </c>
    </row>
    <row r="75" customFormat="false" ht="15" hidden="false" customHeight="false" outlineLevel="0" collapsed="false">
      <c r="A75" s="178" t="s">
        <v>1310</v>
      </c>
      <c r="B75" s="178" t="s">
        <v>1311</v>
      </c>
      <c r="C75" s="178" t="s">
        <v>1312</v>
      </c>
      <c r="D75" s="178" t="s">
        <v>1313</v>
      </c>
    </row>
    <row r="76" customFormat="false" ht="15" hidden="false" customHeight="false" outlineLevel="0" collapsed="false">
      <c r="A76" s="178" t="n">
        <v>0</v>
      </c>
      <c r="B76" s="178" t="n">
        <f aca="false">+A76*$B$33</f>
        <v>0</v>
      </c>
      <c r="C76" s="178" t="n">
        <f aca="false">+A76*25+250000</f>
        <v>250000</v>
      </c>
      <c r="D76" s="178" t="n">
        <f aca="false">+A76*36+150000</f>
        <v>150000</v>
      </c>
    </row>
    <row r="77" customFormat="false" ht="15" hidden="false" customHeight="false" outlineLevel="0" collapsed="false">
      <c r="A77" s="178" t="n">
        <v>1000</v>
      </c>
      <c r="B77" s="178" t="n">
        <f aca="false">+A77*$B$33</f>
        <v>70000</v>
      </c>
      <c r="C77" s="178" t="n">
        <f aca="false">+A77*25+250000</f>
        <v>275000</v>
      </c>
      <c r="D77" s="178" t="n">
        <f aca="false">+A77*36+150000</f>
        <v>186000</v>
      </c>
    </row>
    <row r="78" customFormat="false" ht="15" hidden="false" customHeight="false" outlineLevel="0" collapsed="false">
      <c r="A78" s="178" t="n">
        <v>2000</v>
      </c>
      <c r="B78" s="178" t="n">
        <f aca="false">+A78*$B$33</f>
        <v>140000</v>
      </c>
      <c r="C78" s="178" t="n">
        <f aca="false">+A78*25+250000</f>
        <v>300000</v>
      </c>
      <c r="D78" s="178" t="n">
        <f aca="false">+A78*36+150000</f>
        <v>222000</v>
      </c>
    </row>
    <row r="79" customFormat="false" ht="15" hidden="false" customHeight="false" outlineLevel="0" collapsed="false">
      <c r="A79" s="178" t="n">
        <v>3000</v>
      </c>
      <c r="B79" s="178" t="n">
        <f aca="false">+A79*$B$33</f>
        <v>210000</v>
      </c>
      <c r="C79" s="178" t="n">
        <f aca="false">+A79*25+250000</f>
        <v>325000</v>
      </c>
      <c r="D79" s="178" t="n">
        <f aca="false">+A79*36+150000</f>
        <v>258000</v>
      </c>
    </row>
    <row r="80" customFormat="false" ht="15" hidden="false" customHeight="false" outlineLevel="0" collapsed="false">
      <c r="A80" s="178" t="n">
        <v>4000</v>
      </c>
      <c r="B80" s="178" t="n">
        <f aca="false">+A80*$B$33</f>
        <v>280000</v>
      </c>
      <c r="C80" s="178" t="n">
        <f aca="false">+A80*25+250000</f>
        <v>350000</v>
      </c>
      <c r="D80" s="178" t="n">
        <f aca="false">+A80*36+150000</f>
        <v>294000</v>
      </c>
    </row>
    <row r="81" customFormat="false" ht="15" hidden="false" customHeight="false" outlineLevel="0" collapsed="false">
      <c r="A81" s="178" t="n">
        <v>5000</v>
      </c>
      <c r="B81" s="178" t="n">
        <f aca="false">+A81*$B$33</f>
        <v>350000</v>
      </c>
      <c r="C81" s="178" t="n">
        <f aca="false">+A81*25+250000</f>
        <v>375000</v>
      </c>
      <c r="D81" s="178" t="n">
        <f aca="false">+A81*36+150000</f>
        <v>330000</v>
      </c>
    </row>
    <row r="82" customFormat="false" ht="15" hidden="false" customHeight="false" outlineLevel="0" collapsed="false">
      <c r="A82" s="178" t="n">
        <v>6000</v>
      </c>
      <c r="B82" s="178" t="n">
        <f aca="false">+A82*$B$33</f>
        <v>420000</v>
      </c>
      <c r="C82" s="178" t="n">
        <f aca="false">+A82*25+250000</f>
        <v>400000</v>
      </c>
      <c r="D82" s="178" t="n">
        <f aca="false">+A82*36+150000</f>
        <v>366000</v>
      </c>
    </row>
    <row r="83" customFormat="false" ht="15" hidden="false" customHeight="false" outlineLevel="0" collapsed="false">
      <c r="A83" s="178" t="n">
        <v>7000</v>
      </c>
      <c r="B83" s="178" t="n">
        <f aca="false">+A83*$B$33</f>
        <v>490000</v>
      </c>
      <c r="C83" s="178" t="n">
        <f aca="false">+A83*25+250000</f>
        <v>425000</v>
      </c>
      <c r="D83" s="178" t="n">
        <f aca="false">+A83*36+150000</f>
        <v>402000</v>
      </c>
    </row>
    <row r="84" customFormat="false" ht="15" hidden="false" customHeight="false" outlineLevel="0" collapsed="false">
      <c r="A84" s="178" t="n">
        <v>8000</v>
      </c>
      <c r="B84" s="178" t="n">
        <f aca="false">+A84*$B$33</f>
        <v>560000</v>
      </c>
      <c r="C84" s="178" t="n">
        <f aca="false">+A84*25+250000</f>
        <v>450000</v>
      </c>
      <c r="D84" s="178" t="n">
        <f aca="false">+A84*36+150000</f>
        <v>438000</v>
      </c>
    </row>
    <row r="85" customFormat="false" ht="15" hidden="false" customHeight="false" outlineLevel="0" collapsed="false">
      <c r="A85" s="178" t="n">
        <v>9000</v>
      </c>
      <c r="B85" s="178" t="n">
        <f aca="false">+A85*$B$33</f>
        <v>630000</v>
      </c>
      <c r="C85" s="178" t="n">
        <f aca="false">+A85*25+250000</f>
        <v>475000</v>
      </c>
      <c r="D85" s="178" t="n">
        <f aca="false">+A85*36+150000</f>
        <v>474000</v>
      </c>
    </row>
    <row r="86" customFormat="false" ht="15" hidden="false" customHeight="false" outlineLevel="0" collapsed="false">
      <c r="A86" s="178" t="n">
        <v>10000</v>
      </c>
      <c r="B86" s="178" t="n">
        <f aca="false">+A86*$B$33</f>
        <v>700000</v>
      </c>
      <c r="C86" s="178" t="n">
        <f aca="false">+A86*25+250000</f>
        <v>500000</v>
      </c>
      <c r="D86" s="178" t="n">
        <f aca="false">+A86*36+150000</f>
        <v>510000</v>
      </c>
    </row>
    <row r="87" customFormat="false" ht="15" hidden="false" customHeight="false" outlineLevel="0" collapsed="false">
      <c r="A87" s="178" t="n">
        <v>11000</v>
      </c>
      <c r="B87" s="178" t="n">
        <f aca="false">+A87*$B$33</f>
        <v>770000</v>
      </c>
      <c r="C87" s="178" t="n">
        <f aca="false">+A87*25+250000</f>
        <v>525000</v>
      </c>
      <c r="D87" s="178" t="n">
        <f aca="false">+A87*36+150000</f>
        <v>546000</v>
      </c>
    </row>
    <row r="88" customFormat="false" ht="15" hidden="false" customHeight="false" outlineLevel="0" collapsed="false">
      <c r="A88" s="178" t="n">
        <v>12000</v>
      </c>
      <c r="B88" s="178" t="n">
        <f aca="false">+A88*$B$33</f>
        <v>840000</v>
      </c>
      <c r="C88" s="178" t="n">
        <f aca="false">+A88*25+250000</f>
        <v>550000</v>
      </c>
      <c r="D88" s="178" t="n">
        <f aca="false">+A88*36+150000</f>
        <v>582000</v>
      </c>
    </row>
    <row r="89" customFormat="false" ht="15" hidden="false" customHeight="false" outlineLevel="0" collapsed="false">
      <c r="A89" s="178" t="n">
        <v>13000</v>
      </c>
      <c r="B89" s="178" t="n">
        <f aca="false">+A89*$B$33</f>
        <v>910000</v>
      </c>
      <c r="C89" s="178" t="n">
        <f aca="false">+A89*25+250000</f>
        <v>575000</v>
      </c>
      <c r="D89" s="178" t="n">
        <f aca="false">+A89*36+150000</f>
        <v>618000</v>
      </c>
    </row>
    <row r="90" customFormat="false" ht="15" hidden="false" customHeight="false" outlineLevel="0" collapsed="false">
      <c r="A90" s="178" t="n">
        <v>14000</v>
      </c>
      <c r="B90" s="178" t="n">
        <f aca="false">+A90*$B$33</f>
        <v>980000</v>
      </c>
      <c r="C90" s="178" t="n">
        <f aca="false">+A90*25+250000</f>
        <v>600000</v>
      </c>
      <c r="D90" s="178" t="n">
        <f aca="false">+A90*36+150000</f>
        <v>654000</v>
      </c>
    </row>
    <row r="91" customFormat="false" ht="15" hidden="false" customHeight="false" outlineLevel="0" collapsed="false">
      <c r="A91" s="178" t="n">
        <v>15000</v>
      </c>
      <c r="B91" s="178" t="n">
        <f aca="false">+A91*$B$33</f>
        <v>1050000</v>
      </c>
      <c r="C91" s="178" t="n">
        <f aca="false">+A91*25+250000</f>
        <v>625000</v>
      </c>
      <c r="D91" s="178" t="n">
        <f aca="false">+A91*36+150000</f>
        <v>690000</v>
      </c>
    </row>
  </sheetData>
  <mergeCells count="1">
    <mergeCell ref="A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F2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55078125" defaultRowHeight="15" zeroHeight="false" outlineLevelRow="0" outlineLevelCol="0"/>
  <cols>
    <col collapsed="false" customWidth="true" hidden="false" outlineLevel="0" max="1" min="1" style="178" width="21.77"/>
    <col collapsed="false" customWidth="false" hidden="false" outlineLevel="0" max="5" min="2" style="178" width="11.55"/>
    <col collapsed="false" customWidth="true" hidden="false" outlineLevel="0" max="6" min="6" style="178" width="10.77"/>
    <col collapsed="false" customWidth="false" hidden="false" outlineLevel="0" max="257" min="7" style="178" width="11.55"/>
  </cols>
  <sheetData>
    <row r="3" customFormat="false" ht="15" hidden="false" customHeight="false" outlineLevel="0" collapsed="false">
      <c r="A3" s="187" t="s">
        <v>1314</v>
      </c>
    </row>
    <row r="5" customFormat="false" ht="15" hidden="false" customHeight="false" outlineLevel="0" collapsed="false">
      <c r="A5" s="187" t="s">
        <v>1315</v>
      </c>
    </row>
    <row r="7" customFormat="false" ht="15" hidden="false" customHeight="false" outlineLevel="0" collapsed="false">
      <c r="A7" s="188" t="n">
        <f aca="false">+'CASO BS AS-CHUBUT'!A2:C2+4</f>
        <v>40490</v>
      </c>
      <c r="B7" s="188"/>
    </row>
    <row r="10" customFormat="false" ht="15" hidden="false" customHeight="false" outlineLevel="0" collapsed="false">
      <c r="A10" s="187" t="s">
        <v>1316</v>
      </c>
    </row>
    <row r="12" customFormat="false" ht="15" hidden="false" customHeight="false" outlineLevel="0" collapsed="false">
      <c r="A12" s="187" t="s">
        <v>1317</v>
      </c>
    </row>
    <row r="14" customFormat="false" ht="15" hidden="false" customHeight="false" outlineLevel="0" collapsed="false">
      <c r="C14" s="187" t="s">
        <v>1318</v>
      </c>
      <c r="D14" s="187" t="s">
        <v>1319</v>
      </c>
    </row>
    <row r="15" customFormat="false" ht="15" hidden="false" customHeight="false" outlineLevel="0" collapsed="false">
      <c r="D15" s="187" t="s">
        <v>1320</v>
      </c>
      <c r="F15" s="187" t="s">
        <v>1321</v>
      </c>
    </row>
    <row r="16" customFormat="false" ht="15" hidden="false" customHeight="false" outlineLevel="0" collapsed="false">
      <c r="A16" s="187" t="s">
        <v>1322</v>
      </c>
      <c r="C16" s="187" t="s">
        <v>1323</v>
      </c>
      <c r="E16" s="187" t="s">
        <v>1324</v>
      </c>
      <c r="F16" s="187" t="s">
        <v>1325</v>
      </c>
    </row>
    <row r="18" customFormat="false" ht="15" hidden="false" customHeight="false" outlineLevel="0" collapsed="false">
      <c r="A18" s="187" t="s">
        <v>1326</v>
      </c>
      <c r="C18" s="187" t="s">
        <v>1327</v>
      </c>
      <c r="E18" s="187" t="s">
        <v>1324</v>
      </c>
      <c r="F18" s="187" t="s">
        <v>1325</v>
      </c>
    </row>
    <row r="20" customFormat="false" ht="15" hidden="false" customHeight="false" outlineLevel="0" collapsed="false">
      <c r="A20" s="187" t="s">
        <v>1328</v>
      </c>
      <c r="C20" s="187" t="s">
        <v>1329</v>
      </c>
      <c r="E20" s="187" t="s">
        <v>1324</v>
      </c>
      <c r="F20" s="187" t="s">
        <v>1324</v>
      </c>
    </row>
    <row r="22" customFormat="false" ht="15" hidden="false" customHeight="false" outlineLevel="0" collapsed="false">
      <c r="A22" s="187" t="s">
        <v>1330</v>
      </c>
      <c r="C22" s="187" t="s">
        <v>1323</v>
      </c>
      <c r="E22" s="187" t="s">
        <v>1325</v>
      </c>
      <c r="F22" s="187" t="s">
        <v>1325</v>
      </c>
    </row>
    <row r="24" customFormat="false" ht="15" hidden="false" customHeight="false" outlineLevel="0" collapsed="false">
      <c r="A24" s="187" t="s">
        <v>1331</v>
      </c>
      <c r="C24" s="187" t="s">
        <v>1332</v>
      </c>
      <c r="E24" s="187" t="s">
        <v>1324</v>
      </c>
      <c r="F24" s="187" t="s">
        <v>1324</v>
      </c>
    </row>
    <row r="26" customFormat="false" ht="15" hidden="false" customHeight="false" outlineLevel="0" collapsed="false">
      <c r="A26" s="187" t="s">
        <v>1333</v>
      </c>
      <c r="C26" s="187" t="s">
        <v>1334</v>
      </c>
      <c r="E26" s="187" t="s">
        <v>1325</v>
      </c>
      <c r="F26" s="187" t="s">
        <v>1324</v>
      </c>
    </row>
    <row r="29" customFormat="false" ht="15" hidden="false" customHeight="false" outlineLevel="0" collapsed="false">
      <c r="A29" s="187" t="s">
        <v>1335</v>
      </c>
    </row>
    <row r="31" customFormat="false" ht="15" hidden="false" customHeight="false" outlineLevel="0" collapsed="false">
      <c r="B31" s="187" t="s">
        <v>941</v>
      </c>
    </row>
    <row r="32" customFormat="false" ht="15" hidden="false" customHeight="false" outlineLevel="0" collapsed="false">
      <c r="B32" s="187" t="s">
        <v>948</v>
      </c>
    </row>
    <row r="33" customFormat="false" ht="15" hidden="false" customHeight="false" outlineLevel="0" collapsed="false">
      <c r="B33" s="187" t="s">
        <v>950</v>
      </c>
    </row>
    <row r="34" customFormat="false" ht="15" hidden="false" customHeight="false" outlineLevel="0" collapsed="false">
      <c r="B34" s="187" t="s">
        <v>169</v>
      </c>
    </row>
    <row r="35" customFormat="false" ht="15" hidden="false" customHeight="false" outlineLevel="0" collapsed="false">
      <c r="B35" s="187" t="s">
        <v>1336</v>
      </c>
    </row>
    <row r="36" customFormat="false" ht="15" hidden="false" customHeight="false" outlineLevel="0" collapsed="false">
      <c r="B36" s="187" t="s">
        <v>1337</v>
      </c>
    </row>
    <row r="38" customFormat="false" ht="15" hidden="false" customHeight="false" outlineLevel="0" collapsed="false">
      <c r="A38" s="187" t="s">
        <v>1338</v>
      </c>
    </row>
    <row r="40" customFormat="false" ht="15" hidden="false" customHeight="false" outlineLevel="0" collapsed="false">
      <c r="A40" s="187" t="s">
        <v>1339</v>
      </c>
      <c r="B40" s="187" t="s">
        <v>1340</v>
      </c>
    </row>
    <row r="41" customFormat="false" ht="15" hidden="false" customHeight="false" outlineLevel="0" collapsed="false">
      <c r="B41" s="187" t="s">
        <v>1341</v>
      </c>
    </row>
    <row r="44" customFormat="false" ht="15" hidden="false" customHeight="false" outlineLevel="0" collapsed="false">
      <c r="A44" s="187" t="s">
        <v>1342</v>
      </c>
    </row>
    <row r="45" customFormat="false" ht="15" hidden="false" customHeight="false" outlineLevel="0" collapsed="false">
      <c r="B45" s="187" t="s">
        <v>205</v>
      </c>
      <c r="D45" s="187" t="s">
        <v>1343</v>
      </c>
    </row>
    <row r="46" customFormat="false" ht="15" hidden="false" customHeight="false" outlineLevel="0" collapsed="false">
      <c r="B46" s="187" t="s">
        <v>1344</v>
      </c>
      <c r="D46" s="187" t="s">
        <v>1343</v>
      </c>
    </row>
    <row r="47" customFormat="false" ht="15" hidden="false" customHeight="false" outlineLevel="0" collapsed="false">
      <c r="B47" s="187" t="s">
        <v>1345</v>
      </c>
      <c r="D47" s="187" t="s">
        <v>1346</v>
      </c>
    </row>
    <row r="50" customFormat="false" ht="15" hidden="false" customHeight="false" outlineLevel="0" collapsed="false">
      <c r="A50" s="187" t="s">
        <v>1347</v>
      </c>
    </row>
    <row r="52" customFormat="false" ht="15" hidden="false" customHeight="false" outlineLevel="0" collapsed="false">
      <c r="B52" s="187" t="s">
        <v>1348</v>
      </c>
    </row>
    <row r="53" customFormat="false" ht="15" hidden="false" customHeight="false" outlineLevel="0" collapsed="false">
      <c r="B53" s="187" t="s">
        <v>1349</v>
      </c>
    </row>
    <row r="54" customFormat="false" ht="15" hidden="false" customHeight="false" outlineLevel="0" collapsed="false">
      <c r="B54" s="187" t="s">
        <v>1350</v>
      </c>
    </row>
    <row r="56" customFormat="false" ht="15" hidden="false" customHeight="false" outlineLevel="0" collapsed="false">
      <c r="A56" s="187" t="s">
        <v>1351</v>
      </c>
    </row>
    <row r="59" customFormat="false" ht="15" hidden="false" customHeight="false" outlineLevel="0" collapsed="false">
      <c r="A59" s="187" t="s">
        <v>1352</v>
      </c>
    </row>
    <row r="63" customFormat="false" ht="15" hidden="false" customHeight="false" outlineLevel="0" collapsed="false">
      <c r="A63" s="187" t="s">
        <v>1353</v>
      </c>
    </row>
    <row r="65" customFormat="false" ht="15" hidden="false" customHeight="false" outlineLevel="0" collapsed="false">
      <c r="B65" s="187" t="s">
        <v>1354</v>
      </c>
    </row>
    <row r="66" customFormat="false" ht="15" hidden="false" customHeight="false" outlineLevel="0" collapsed="false">
      <c r="B66" s="187" t="s">
        <v>1355</v>
      </c>
    </row>
    <row r="67" customFormat="false" ht="15" hidden="false" customHeight="false" outlineLevel="0" collapsed="false">
      <c r="B67" s="187" t="s">
        <v>1356</v>
      </c>
    </row>
    <row r="68" customFormat="false" ht="15" hidden="false" customHeight="false" outlineLevel="0" collapsed="false">
      <c r="C68" s="189" t="s">
        <v>90</v>
      </c>
    </row>
    <row r="69" customFormat="false" ht="15" hidden="false" customHeight="false" outlineLevel="0" collapsed="false">
      <c r="C69" s="189" t="s">
        <v>1357</v>
      </c>
    </row>
    <row r="70" customFormat="false" ht="15" hidden="false" customHeight="false" outlineLevel="0" collapsed="false">
      <c r="C70" s="189" t="s">
        <v>1358</v>
      </c>
    </row>
    <row r="71" customFormat="false" ht="15" hidden="false" customHeight="false" outlineLevel="0" collapsed="false">
      <c r="B71" s="187" t="s">
        <v>62</v>
      </c>
    </row>
    <row r="75" customFormat="false" ht="15" hidden="false" customHeight="false" outlineLevel="0" collapsed="false">
      <c r="A75" s="187" t="s">
        <v>1359</v>
      </c>
      <c r="C75" s="187" t="s">
        <v>1360</v>
      </c>
    </row>
    <row r="77" customFormat="false" ht="15" hidden="false" customHeight="false" outlineLevel="0" collapsed="false">
      <c r="B77" s="187" t="s">
        <v>1361</v>
      </c>
    </row>
    <row r="78" customFormat="false" ht="15" hidden="false" customHeight="false" outlineLevel="0" collapsed="false">
      <c r="A78" s="190"/>
    </row>
    <row r="79" customFormat="false" ht="15" hidden="false" customHeight="false" outlineLevel="0" collapsed="false">
      <c r="A79" s="187" t="s">
        <v>1362</v>
      </c>
      <c r="C79" s="187" t="s">
        <v>1363</v>
      </c>
    </row>
    <row r="81" customFormat="false" ht="15" hidden="false" customHeight="false" outlineLevel="0" collapsed="false">
      <c r="B81" s="187" t="s">
        <v>1364</v>
      </c>
    </row>
    <row r="84" customFormat="false" ht="15" hidden="false" customHeight="false" outlineLevel="0" collapsed="false">
      <c r="A84" s="187" t="s">
        <v>1365</v>
      </c>
    </row>
    <row r="85" customFormat="false" ht="15" hidden="false" customHeight="false" outlineLevel="0" collapsed="false">
      <c r="A85" s="190"/>
    </row>
    <row r="86" customFormat="false" ht="15" hidden="false" customHeight="false" outlineLevel="0" collapsed="false">
      <c r="A86" s="190"/>
      <c r="B86" s="187" t="s">
        <v>1366</v>
      </c>
      <c r="E86" s="187" t="s">
        <v>1367</v>
      </c>
    </row>
    <row r="88" customFormat="false" ht="15" hidden="false" customHeight="false" outlineLevel="0" collapsed="false">
      <c r="A88" s="187" t="s">
        <v>1368</v>
      </c>
      <c r="F88" s="191" t="n">
        <v>1</v>
      </c>
    </row>
    <row r="89" customFormat="false" ht="15" hidden="false" customHeight="false" outlineLevel="0" collapsed="false">
      <c r="A89" s="187" t="s">
        <v>1369</v>
      </c>
      <c r="C89" s="192"/>
      <c r="F89" s="191" t="n">
        <v>2</v>
      </c>
    </row>
    <row r="90" customFormat="false" ht="15" hidden="false" customHeight="false" outlineLevel="0" collapsed="false">
      <c r="A90" s="187" t="s">
        <v>1370</v>
      </c>
      <c r="C90" s="192"/>
      <c r="F90" s="191" t="n">
        <v>3</v>
      </c>
    </row>
    <row r="91" customFormat="false" ht="15" hidden="false" customHeight="false" outlineLevel="0" collapsed="false">
      <c r="A91" s="187" t="s">
        <v>1371</v>
      </c>
      <c r="F91" s="191" t="n">
        <v>4</v>
      </c>
    </row>
    <row r="92" customFormat="false" ht="15" hidden="false" customHeight="false" outlineLevel="0" collapsed="false">
      <c r="A92" s="187" t="s">
        <v>1372</v>
      </c>
      <c r="F92" s="191" t="n">
        <v>5</v>
      </c>
    </row>
    <row r="93" customFormat="false" ht="15" hidden="false" customHeight="false" outlineLevel="0" collapsed="false">
      <c r="A93" s="187" t="s">
        <v>1373</v>
      </c>
      <c r="F93" s="191" t="n">
        <v>6</v>
      </c>
    </row>
    <row r="95" customFormat="false" ht="15" hidden="false" customHeight="false" outlineLevel="0" collapsed="false">
      <c r="A95" s="187" t="s">
        <v>1374</v>
      </c>
    </row>
    <row r="97" customFormat="false" ht="15" hidden="false" customHeight="false" outlineLevel="0" collapsed="false">
      <c r="A97" s="193" t="n">
        <v>1</v>
      </c>
      <c r="B97" s="187" t="s">
        <v>1375</v>
      </c>
    </row>
    <row r="98" customFormat="false" ht="15" hidden="false" customHeight="false" outlineLevel="0" collapsed="false">
      <c r="A98" s="193" t="n">
        <v>2</v>
      </c>
      <c r="B98" s="187" t="s">
        <v>1376</v>
      </c>
    </row>
    <row r="99" customFormat="false" ht="15" hidden="false" customHeight="false" outlineLevel="0" collapsed="false">
      <c r="A99" s="193" t="n">
        <v>3</v>
      </c>
      <c r="B99" s="187" t="s">
        <v>1376</v>
      </c>
    </row>
    <row r="100" customFormat="false" ht="15" hidden="false" customHeight="false" outlineLevel="0" collapsed="false">
      <c r="A100" s="193" t="n">
        <v>4</v>
      </c>
      <c r="B100" s="187" t="s">
        <v>1377</v>
      </c>
    </row>
    <row r="101" customFormat="false" ht="15" hidden="false" customHeight="false" outlineLevel="0" collapsed="false">
      <c r="A101" s="193" t="n">
        <v>5</v>
      </c>
      <c r="B101" s="187" t="s">
        <v>1378</v>
      </c>
    </row>
    <row r="102" customFormat="false" ht="15" hidden="false" customHeight="false" outlineLevel="0" collapsed="false">
      <c r="A102" s="193" t="n">
        <v>6</v>
      </c>
      <c r="B102" s="187" t="s">
        <v>1379</v>
      </c>
    </row>
    <row r="106" customFormat="false" ht="15" hidden="false" customHeight="false" outlineLevel="0" collapsed="false">
      <c r="A106" s="187" t="s">
        <v>1380</v>
      </c>
    </row>
    <row r="108" customFormat="false" ht="15" hidden="false" customHeight="false" outlineLevel="0" collapsed="false">
      <c r="A108" s="187" t="s">
        <v>1381</v>
      </c>
    </row>
    <row r="110" customFormat="false" ht="15" hidden="false" customHeight="false" outlineLevel="0" collapsed="false">
      <c r="A110" s="187" t="s">
        <v>1382</v>
      </c>
    </row>
    <row r="113" customFormat="false" ht="15" hidden="false" customHeight="false" outlineLevel="0" collapsed="false">
      <c r="A113" s="187" t="s">
        <v>1383</v>
      </c>
    </row>
    <row r="114" customFormat="false" ht="15" hidden="false" customHeight="false" outlineLevel="0" collapsed="false">
      <c r="B114" s="187" t="s">
        <v>1384</v>
      </c>
    </row>
    <row r="117" customFormat="false" ht="15" hidden="false" customHeight="false" outlineLevel="0" collapsed="false">
      <c r="A117" s="187" t="s">
        <v>1385</v>
      </c>
    </row>
    <row r="119" customFormat="false" ht="15" hidden="false" customHeight="false" outlineLevel="0" collapsed="false">
      <c r="A119" s="187" t="s">
        <v>1386</v>
      </c>
    </row>
    <row r="120" customFormat="false" ht="15" hidden="false" customHeight="false" outlineLevel="0" collapsed="false">
      <c r="B120" s="187" t="s">
        <v>1387</v>
      </c>
    </row>
    <row r="122" customFormat="false" ht="15" hidden="false" customHeight="false" outlineLevel="0" collapsed="false">
      <c r="B122" s="187" t="s">
        <v>1388</v>
      </c>
    </row>
    <row r="123" customFormat="false" ht="15" hidden="false" customHeight="false" outlineLevel="0" collapsed="false">
      <c r="B123" s="187" t="s">
        <v>1389</v>
      </c>
    </row>
    <row r="125" customFormat="false" ht="15" hidden="false" customHeight="false" outlineLevel="0" collapsed="false">
      <c r="A125" s="187" t="s">
        <v>1390</v>
      </c>
    </row>
    <row r="126" customFormat="false" ht="15" hidden="false" customHeight="false" outlineLevel="0" collapsed="false">
      <c r="B126" s="187" t="s">
        <v>1391</v>
      </c>
    </row>
    <row r="128" customFormat="false" ht="15" hidden="false" customHeight="false" outlineLevel="0" collapsed="false">
      <c r="A128" s="187" t="s">
        <v>1392</v>
      </c>
    </row>
    <row r="129" customFormat="false" ht="15" hidden="false" customHeight="false" outlineLevel="0" collapsed="false">
      <c r="A129" s="178" t="s">
        <v>1393</v>
      </c>
      <c r="D129" s="187" t="s">
        <v>1394</v>
      </c>
    </row>
    <row r="131" customFormat="false" ht="15" hidden="false" customHeight="false" outlineLevel="0" collapsed="false">
      <c r="A131" s="187" t="s">
        <v>1395</v>
      </c>
    </row>
    <row r="133" customFormat="false" ht="15" hidden="false" customHeight="false" outlineLevel="0" collapsed="false">
      <c r="B133" s="187" t="s">
        <v>1396</v>
      </c>
    </row>
    <row r="135" customFormat="false" ht="15" hidden="false" customHeight="false" outlineLevel="0" collapsed="false">
      <c r="B135" s="187" t="s">
        <v>1397</v>
      </c>
    </row>
    <row r="136" customFormat="false" ht="15" hidden="false" customHeight="false" outlineLevel="0" collapsed="false">
      <c r="B136" s="187" t="s">
        <v>1398</v>
      </c>
    </row>
    <row r="137" customFormat="false" ht="15" hidden="false" customHeight="false" outlineLevel="0" collapsed="false">
      <c r="B137" s="187" t="s">
        <v>1399</v>
      </c>
    </row>
    <row r="139" customFormat="false" ht="15" hidden="false" customHeight="false" outlineLevel="0" collapsed="false">
      <c r="A139" s="187" t="s">
        <v>1400</v>
      </c>
    </row>
    <row r="140" customFormat="false" ht="15" hidden="false" customHeight="false" outlineLevel="0" collapsed="false">
      <c r="B140" s="187" t="s">
        <v>1401</v>
      </c>
    </row>
    <row r="142" customFormat="false" ht="15" hidden="false" customHeight="false" outlineLevel="0" collapsed="false">
      <c r="A142" s="187" t="s">
        <v>1402</v>
      </c>
    </row>
    <row r="144" customFormat="false" ht="15" hidden="false" customHeight="false" outlineLevel="0" collapsed="false">
      <c r="A144" s="187" t="s">
        <v>1403</v>
      </c>
    </row>
    <row r="145" customFormat="false" ht="15" hidden="false" customHeight="false" outlineLevel="0" collapsed="false">
      <c r="A145" s="187" t="s">
        <v>1404</v>
      </c>
    </row>
    <row r="147" customFormat="false" ht="15" hidden="false" customHeight="false" outlineLevel="0" collapsed="false">
      <c r="A147" s="187" t="s">
        <v>1405</v>
      </c>
    </row>
    <row r="149" customFormat="false" ht="15" hidden="false" customHeight="false" outlineLevel="0" collapsed="false">
      <c r="A149" s="194" t="s">
        <v>1406</v>
      </c>
      <c r="B149" s="187" t="s">
        <v>1407</v>
      </c>
    </row>
    <row r="150" customFormat="false" ht="15" hidden="false" customHeight="false" outlineLevel="0" collapsed="false">
      <c r="B150" s="187" t="s">
        <v>1408</v>
      </c>
    </row>
    <row r="152" customFormat="false" ht="15" hidden="false" customHeight="false" outlineLevel="0" collapsed="false">
      <c r="A152" s="194" t="s">
        <v>1409</v>
      </c>
      <c r="B152" s="187" t="s">
        <v>1410</v>
      </c>
    </row>
    <row r="153" customFormat="false" ht="15" hidden="false" customHeight="false" outlineLevel="0" collapsed="false">
      <c r="B153" s="187" t="s">
        <v>1411</v>
      </c>
    </row>
    <row r="154" customFormat="false" ht="15" hidden="false" customHeight="false" outlineLevel="0" collapsed="false">
      <c r="B154" s="187" t="s">
        <v>1412</v>
      </c>
    </row>
    <row r="156" customFormat="false" ht="15" hidden="false" customHeight="false" outlineLevel="0" collapsed="false">
      <c r="A156" s="187" t="s">
        <v>1413</v>
      </c>
    </row>
    <row r="157" customFormat="false" ht="15" hidden="false" customHeight="false" outlineLevel="0" collapsed="false">
      <c r="A157" s="187" t="s">
        <v>1414</v>
      </c>
    </row>
    <row r="159" customFormat="false" ht="15" hidden="false" customHeight="false" outlineLevel="0" collapsed="false">
      <c r="C159" s="187" t="s">
        <v>1415</v>
      </c>
      <c r="E159" s="187" t="s">
        <v>1416</v>
      </c>
    </row>
    <row r="160" customFormat="false" ht="15" hidden="false" customHeight="false" outlineLevel="0" collapsed="false">
      <c r="A160" s="187" t="s">
        <v>1349</v>
      </c>
      <c r="C160" s="187" t="s">
        <v>1417</v>
      </c>
      <c r="E160" s="187" t="s">
        <v>1418</v>
      </c>
    </row>
    <row r="162" customFormat="false" ht="15" hidden="false" customHeight="false" outlineLevel="0" collapsed="false">
      <c r="A162" s="187" t="s">
        <v>1419</v>
      </c>
      <c r="C162" s="187" t="s">
        <v>1420</v>
      </c>
      <c r="E162" s="187" t="s">
        <v>1421</v>
      </c>
    </row>
    <row r="164" customFormat="false" ht="15" hidden="false" customHeight="false" outlineLevel="0" collapsed="false">
      <c r="A164" s="187" t="s">
        <v>1422</v>
      </c>
      <c r="C164" s="187" t="s">
        <v>1423</v>
      </c>
      <c r="E164" s="187" t="s">
        <v>1424</v>
      </c>
    </row>
    <row r="166" customFormat="false" ht="15" hidden="false" customHeight="false" outlineLevel="0" collapsed="false">
      <c r="A166" s="187" t="s">
        <v>1425</v>
      </c>
      <c r="C166" s="187" t="s">
        <v>1426</v>
      </c>
      <c r="E166" s="187" t="s">
        <v>532</v>
      </c>
    </row>
    <row r="168" customFormat="false" ht="15" hidden="false" customHeight="false" outlineLevel="0" collapsed="false">
      <c r="A168" s="187" t="s">
        <v>1427</v>
      </c>
      <c r="C168" s="187" t="s">
        <v>1428</v>
      </c>
      <c r="E168" s="187" t="s">
        <v>1429</v>
      </c>
    </row>
    <row r="170" customFormat="false" ht="15" hidden="false" customHeight="false" outlineLevel="0" collapsed="false">
      <c r="A170" s="187" t="s">
        <v>1430</v>
      </c>
      <c r="C170" s="187" t="s">
        <v>1431</v>
      </c>
      <c r="E170" s="187" t="s">
        <v>1432</v>
      </c>
    </row>
    <row r="174" customFormat="false" ht="15" hidden="false" customHeight="false" outlineLevel="0" collapsed="false">
      <c r="A174" s="187" t="s">
        <v>1433</v>
      </c>
    </row>
    <row r="176" customFormat="false" ht="15" hidden="false" customHeight="false" outlineLevel="0" collapsed="false">
      <c r="A176" s="187" t="s">
        <v>1434</v>
      </c>
    </row>
    <row r="178" customFormat="false" ht="15" hidden="false" customHeight="false" outlineLevel="0" collapsed="false">
      <c r="A178" s="187" t="s">
        <v>1435</v>
      </c>
    </row>
    <row r="180" customFormat="false" ht="15" hidden="false" customHeight="false" outlineLevel="0" collapsed="false">
      <c r="A180" s="187" t="s">
        <v>1436</v>
      </c>
    </row>
    <row r="182" customFormat="false" ht="15" hidden="false" customHeight="false" outlineLevel="0" collapsed="false">
      <c r="A182" s="187" t="s">
        <v>1437</v>
      </c>
    </row>
    <row r="184" customFormat="false" ht="15" hidden="false" customHeight="false" outlineLevel="0" collapsed="false">
      <c r="A184" s="187" t="s">
        <v>1438</v>
      </c>
    </row>
    <row r="186" customFormat="false" ht="15" hidden="false" customHeight="false" outlineLevel="0" collapsed="false">
      <c r="A186" s="187" t="s">
        <v>1439</v>
      </c>
    </row>
    <row r="188" customFormat="false" ht="15" hidden="false" customHeight="false" outlineLevel="0" collapsed="false">
      <c r="A188" s="187" t="s">
        <v>1440</v>
      </c>
    </row>
    <row r="189" customFormat="false" ht="15" hidden="false" customHeight="false" outlineLevel="0" collapsed="false">
      <c r="A189" s="187" t="s">
        <v>1441</v>
      </c>
    </row>
    <row r="191" customFormat="false" ht="15" hidden="false" customHeight="false" outlineLevel="0" collapsed="false">
      <c r="A191" s="187" t="s">
        <v>1442</v>
      </c>
    </row>
    <row r="193" customFormat="false" ht="15" hidden="false" customHeight="false" outlineLevel="0" collapsed="false">
      <c r="A193" s="187" t="s">
        <v>1443</v>
      </c>
    </row>
    <row r="195" customFormat="false" ht="15" hidden="false" customHeight="false" outlineLevel="0" collapsed="false">
      <c r="A195" s="187" t="s">
        <v>1444</v>
      </c>
    </row>
    <row r="196" customFormat="false" ht="15" hidden="false" customHeight="false" outlineLevel="0" collapsed="false">
      <c r="A196" s="187" t="s">
        <v>1445</v>
      </c>
    </row>
    <row r="198" customFormat="false" ht="15" hidden="false" customHeight="false" outlineLevel="0" collapsed="false">
      <c r="A198" s="187" t="s">
        <v>1446</v>
      </c>
    </row>
    <row r="199" customFormat="false" ht="15" hidden="false" customHeight="false" outlineLevel="0" collapsed="false">
      <c r="A199" s="187" t="s">
        <v>1447</v>
      </c>
    </row>
    <row r="201" customFormat="false" ht="15" hidden="false" customHeight="false" outlineLevel="0" collapsed="false">
      <c r="A201" s="187" t="s">
        <v>1448</v>
      </c>
    </row>
    <row r="202" customFormat="false" ht="15" hidden="false" customHeight="false" outlineLevel="0" collapsed="false">
      <c r="A202" s="187" t="s">
        <v>1449</v>
      </c>
    </row>
    <row r="203" customFormat="false" ht="15" hidden="false" customHeight="false" outlineLevel="0" collapsed="false">
      <c r="A203" s="187" t="s">
        <v>1450</v>
      </c>
    </row>
    <row r="205" customFormat="false" ht="15" hidden="false" customHeight="false" outlineLevel="0" collapsed="false">
      <c r="A205" s="187" t="s">
        <v>1451</v>
      </c>
    </row>
    <row r="206" customFormat="false" ht="15" hidden="false" customHeight="false" outlineLevel="0" collapsed="false">
      <c r="A206" s="187" t="s">
        <v>1452</v>
      </c>
    </row>
    <row r="208" customFormat="false" ht="15" hidden="false" customHeight="false" outlineLevel="0" collapsed="false">
      <c r="A208" s="187" t="s">
        <v>1453</v>
      </c>
    </row>
    <row r="209" customFormat="false" ht="15" hidden="false" customHeight="false" outlineLevel="0" collapsed="false">
      <c r="A209" s="187" t="s">
        <v>1454</v>
      </c>
    </row>
    <row r="210" customFormat="false" ht="15" hidden="false" customHeight="false" outlineLevel="0" collapsed="false">
      <c r="A210" s="187" t="s">
        <v>1455</v>
      </c>
    </row>
    <row r="211" customFormat="false" ht="15" hidden="false" customHeight="false" outlineLevel="0" collapsed="false">
      <c r="A211" s="187" t="s">
        <v>1456</v>
      </c>
    </row>
    <row r="212" customFormat="false" ht="15" hidden="false" customHeight="false" outlineLevel="0" collapsed="false">
      <c r="A212" s="187" t="s">
        <v>1457</v>
      </c>
    </row>
    <row r="213" customFormat="false" ht="15" hidden="false" customHeight="false" outlineLevel="0" collapsed="false">
      <c r="A213" s="187" t="s">
        <v>1458</v>
      </c>
    </row>
  </sheetData>
  <mergeCells count="1">
    <mergeCell ref="A7:B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55078125" defaultRowHeight="15" zeroHeight="false" outlineLevelRow="0" outlineLevelCol="0"/>
  <cols>
    <col collapsed="false" customWidth="true" hidden="false" outlineLevel="0" max="3" min="3" style="0" width="14.22"/>
    <col collapsed="false" customWidth="true" hidden="false" outlineLevel="0" max="4" min="4" style="0" width="12.22"/>
    <col collapsed="false" customWidth="true" hidden="false" outlineLevel="0" max="5" min="5" style="0" width="12.66"/>
  </cols>
  <sheetData>
    <row r="1" customFormat="false" ht="15" hidden="false" customHeight="false" outlineLevel="0" collapsed="false">
      <c r="A1" s="24" t="s">
        <v>0</v>
      </c>
    </row>
    <row r="3" customFormat="false" ht="15" hidden="false" customHeight="false" outlineLevel="0" collapsed="false">
      <c r="A3" s="24" t="s">
        <v>1</v>
      </c>
    </row>
    <row r="5" customFormat="false" ht="15" hidden="false" customHeight="false" outlineLevel="0" collapsed="false">
      <c r="A5" s="25" t="n">
        <v>40422</v>
      </c>
      <c r="B5" s="25"/>
      <c r="C5" s="25"/>
    </row>
    <row r="7" customFormat="false" ht="15" hidden="false" customHeight="false" outlineLevel="0" collapsed="false">
      <c r="A7" s="24" t="s">
        <v>166</v>
      </c>
    </row>
    <row r="10" customFormat="false" ht="15" hidden="false" customHeight="false" outlineLevel="0" collapsed="false">
      <c r="B10" s="26" t="s">
        <v>167</v>
      </c>
      <c r="C10" s="26" t="s">
        <v>168</v>
      </c>
      <c r="D10" s="26" t="s">
        <v>169</v>
      </c>
    </row>
    <row r="11" customFormat="false" ht="15" hidden="false" customHeight="false" outlineLevel="0" collapsed="false">
      <c r="A11" s="24" t="s">
        <v>170</v>
      </c>
    </row>
    <row r="13" customFormat="false" ht="15" hidden="false" customHeight="false" outlineLevel="0" collapsed="false">
      <c r="A13" s="24" t="s">
        <v>171</v>
      </c>
      <c r="B13" s="26" t="s">
        <v>172</v>
      </c>
      <c r="C13" s="26" t="s">
        <v>172</v>
      </c>
      <c r="D13" s="26" t="s">
        <v>172</v>
      </c>
    </row>
    <row r="14" customFormat="false" ht="15" hidden="false" customHeight="false" outlineLevel="0" collapsed="false">
      <c r="B14" s="27"/>
      <c r="C14" s="27"/>
      <c r="D14" s="27"/>
    </row>
    <row r="15" customFormat="false" ht="15" hidden="false" customHeight="false" outlineLevel="0" collapsed="false">
      <c r="A15" s="24" t="s">
        <v>173</v>
      </c>
      <c r="B15" s="26" t="s">
        <v>172</v>
      </c>
      <c r="C15" s="26" t="s">
        <v>172</v>
      </c>
      <c r="D15" s="26" t="s">
        <v>172</v>
      </c>
    </row>
    <row r="18" customFormat="false" ht="15" hidden="false" customHeight="false" outlineLevel="0" collapsed="false">
      <c r="A18" s="24" t="s">
        <v>174</v>
      </c>
    </row>
    <row r="20" customFormat="false" ht="15" hidden="false" customHeight="false" outlineLevel="0" collapsed="false">
      <c r="B20" s="24" t="s">
        <v>175</v>
      </c>
    </row>
    <row r="22" customFormat="false" ht="15" hidden="false" customHeight="false" outlineLevel="0" collapsed="false">
      <c r="B22" s="24" t="s">
        <v>176</v>
      </c>
    </row>
    <row r="24" customFormat="false" ht="15" hidden="false" customHeight="false" outlineLevel="0" collapsed="false">
      <c r="B24" s="24" t="s">
        <v>177</v>
      </c>
    </row>
    <row r="26" customFormat="false" ht="15" hidden="false" customHeight="false" outlineLevel="0" collapsed="false">
      <c r="A26" s="24" t="s">
        <v>178</v>
      </c>
    </row>
    <row r="28" customFormat="false" ht="15" hidden="false" customHeight="false" outlineLevel="0" collapsed="false">
      <c r="A28" s="24" t="s">
        <v>179</v>
      </c>
    </row>
    <row r="30" customFormat="false" ht="15" hidden="false" customHeight="false" outlineLevel="0" collapsed="false">
      <c r="A30" s="24" t="s">
        <v>180</v>
      </c>
      <c r="E30" s="28" t="n">
        <v>15000</v>
      </c>
      <c r="G30" s="28" t="n">
        <v>15000</v>
      </c>
    </row>
    <row r="32" customFormat="false" ht="15" hidden="false" customHeight="false" outlineLevel="0" collapsed="false">
      <c r="A32" s="24" t="s">
        <v>181</v>
      </c>
    </row>
    <row r="34" customFormat="false" ht="15" hidden="false" customHeight="false" outlineLevel="0" collapsed="false">
      <c r="A34" s="24" t="s">
        <v>182</v>
      </c>
      <c r="D34" s="28" t="n">
        <v>30000</v>
      </c>
    </row>
    <row r="36" customFormat="false" ht="15" hidden="false" customHeight="false" outlineLevel="0" collapsed="false">
      <c r="A36" s="24" t="s">
        <v>183</v>
      </c>
      <c r="D36" s="28" t="n">
        <v>300000</v>
      </c>
    </row>
    <row r="39" customFormat="false" ht="15" hidden="false" customHeight="false" outlineLevel="0" collapsed="false">
      <c r="A39" s="24" t="s">
        <v>184</v>
      </c>
      <c r="E39" s="28" t="n">
        <v>1</v>
      </c>
      <c r="G39" s="28" t="n">
        <v>2</v>
      </c>
    </row>
    <row r="41" customFormat="false" ht="15" hidden="false" customHeight="false" outlineLevel="0" collapsed="false">
      <c r="A41" s="24" t="s">
        <v>185</v>
      </c>
    </row>
    <row r="43" customFormat="false" ht="15" hidden="false" customHeight="false" outlineLevel="0" collapsed="false">
      <c r="A43" s="24" t="s">
        <v>186</v>
      </c>
    </row>
    <row r="45" customFormat="false" ht="15" hidden="false" customHeight="false" outlineLevel="0" collapsed="false">
      <c r="A45" s="24" t="s">
        <v>187</v>
      </c>
      <c r="E45" s="28" t="n">
        <v>50</v>
      </c>
      <c r="G45" s="28" t="n">
        <v>50</v>
      </c>
    </row>
    <row r="47" customFormat="false" ht="15" hidden="false" customHeight="false" outlineLevel="0" collapsed="false">
      <c r="A47" s="24" t="s">
        <v>188</v>
      </c>
      <c r="E47" s="28" t="n">
        <v>10000</v>
      </c>
      <c r="G47" s="28" t="n">
        <v>12000</v>
      </c>
    </row>
    <row r="49" customFormat="false" ht="15" hidden="false" customHeight="false" outlineLevel="0" collapsed="false">
      <c r="A49" s="24" t="s">
        <v>189</v>
      </c>
      <c r="E49" s="28" t="n">
        <v>12000</v>
      </c>
      <c r="G49" s="28" t="n">
        <v>10000</v>
      </c>
    </row>
    <row r="51" customFormat="false" ht="15" hidden="false" customHeight="false" outlineLevel="0" collapsed="false">
      <c r="A51" s="24" t="s">
        <v>190</v>
      </c>
      <c r="E51" s="28" t="n">
        <v>12000</v>
      </c>
      <c r="G51" s="28" t="n">
        <v>10000</v>
      </c>
    </row>
    <row r="54" customFormat="false" ht="15" hidden="false" customHeight="false" outlineLevel="0" collapsed="false">
      <c r="A54" s="24" t="s">
        <v>191</v>
      </c>
      <c r="E54" s="28" t="n">
        <v>60000</v>
      </c>
      <c r="G54" s="28" t="n">
        <v>50000</v>
      </c>
    </row>
    <row r="56" customFormat="false" ht="15" hidden="false" customHeight="false" outlineLevel="0" collapsed="false">
      <c r="A56" s="24" t="s">
        <v>192</v>
      </c>
      <c r="E56" s="28" t="n">
        <v>120000</v>
      </c>
      <c r="G56" s="28" t="n">
        <v>100000</v>
      </c>
    </row>
    <row r="58" customFormat="false" ht="15" hidden="false" customHeight="false" outlineLevel="0" collapsed="false">
      <c r="A58" s="24" t="s">
        <v>193</v>
      </c>
      <c r="E58" s="28" t="n">
        <v>24000</v>
      </c>
      <c r="G58" s="28" t="n">
        <v>20000</v>
      </c>
    </row>
    <row r="60" customFormat="false" ht="15" hidden="false" customHeight="false" outlineLevel="0" collapsed="false">
      <c r="A60" s="24" t="s">
        <v>194</v>
      </c>
      <c r="E60" s="28" t="n">
        <v>300000</v>
      </c>
      <c r="G60" s="28" t="n">
        <v>300000</v>
      </c>
    </row>
    <row r="63" customFormat="false" ht="15" hidden="false" customHeight="false" outlineLevel="0" collapsed="false">
      <c r="A63" s="24" t="s">
        <v>195</v>
      </c>
      <c r="E63" s="28" t="n">
        <v>10000</v>
      </c>
      <c r="G63" s="28" t="n">
        <v>10000</v>
      </c>
    </row>
    <row r="65" customFormat="false" ht="15" hidden="false" customHeight="false" outlineLevel="0" collapsed="false">
      <c r="A65" s="24" t="s">
        <v>196</v>
      </c>
    </row>
    <row r="66" customFormat="false" ht="15" hidden="false" customHeight="false" outlineLevel="0" collapsed="false">
      <c r="A66" s="24" t="s">
        <v>197</v>
      </c>
    </row>
    <row r="68" customFormat="false" ht="15" hidden="false" customHeight="false" outlineLevel="0" collapsed="false">
      <c r="D68" s="24" t="s">
        <v>184</v>
      </c>
      <c r="E68" s="28" t="n">
        <v>1</v>
      </c>
      <c r="G68" s="28" t="n">
        <v>2</v>
      </c>
    </row>
    <row r="69" customFormat="false" ht="15" hidden="false" customHeight="false" outlineLevel="0" collapsed="false">
      <c r="A69" s="24" t="s">
        <v>198</v>
      </c>
    </row>
    <row r="71" customFormat="false" ht="15" hidden="false" customHeight="false" outlineLevel="0" collapsed="false">
      <c r="A71" s="24" t="s">
        <v>199</v>
      </c>
    </row>
    <row r="72" customFormat="false" ht="15" hidden="false" customHeight="false" outlineLevel="0" collapsed="false">
      <c r="B72" s="24" t="s">
        <v>200</v>
      </c>
    </row>
    <row r="73" customFormat="false" ht="15" hidden="false" customHeight="false" outlineLevel="0" collapsed="false">
      <c r="B73" s="24" t="s">
        <v>201</v>
      </c>
      <c r="E73" s="28" t="n">
        <f aca="false">E54</f>
        <v>60000</v>
      </c>
      <c r="G73" s="28" t="n">
        <f aca="false">G54</f>
        <v>50000</v>
      </c>
    </row>
    <row r="74" customFormat="false" ht="15" hidden="false" customHeight="false" outlineLevel="0" collapsed="false">
      <c r="B74" s="24" t="s">
        <v>202</v>
      </c>
      <c r="E74" s="28" t="n">
        <f aca="false">E56</f>
        <v>120000</v>
      </c>
      <c r="G74" s="28" t="n">
        <f aca="false">G56</f>
        <v>100000</v>
      </c>
    </row>
    <row r="75" customFormat="false" ht="15" hidden="false" customHeight="false" outlineLevel="0" collapsed="false">
      <c r="B75" s="24" t="s">
        <v>203</v>
      </c>
      <c r="E75" s="28" t="n">
        <f aca="false">E58</f>
        <v>24000</v>
      </c>
      <c r="G75" s="28" t="n">
        <f aca="false">G58</f>
        <v>20000</v>
      </c>
    </row>
    <row r="76" customFormat="false" ht="15" hidden="false" customHeight="false" outlineLevel="0" collapsed="false">
      <c r="B76" s="24" t="s">
        <v>204</v>
      </c>
      <c r="E76" s="28" t="n">
        <f aca="false">E60</f>
        <v>300000</v>
      </c>
      <c r="G76" s="28" t="n">
        <f aca="false">G60</f>
        <v>300000</v>
      </c>
    </row>
    <row r="77" customFormat="false" ht="15" hidden="false" customHeight="false" outlineLevel="0" collapsed="false">
      <c r="C77" s="24" t="s">
        <v>93</v>
      </c>
      <c r="E77" s="29" t="n">
        <f aca="false">SUM(E73:E76)</f>
        <v>504000</v>
      </c>
      <c r="G77" s="29" t="n">
        <f aca="false">SUM(G73:G76)</f>
        <v>470000</v>
      </c>
    </row>
    <row r="78" customFormat="false" ht="15" hidden="false" customHeight="false" outlineLevel="0" collapsed="false">
      <c r="B78" s="24" t="s">
        <v>205</v>
      </c>
      <c r="E78" s="29" t="n">
        <f aca="false">E49</f>
        <v>12000</v>
      </c>
      <c r="G78" s="29" t="n">
        <f aca="false">G49</f>
        <v>10000</v>
      </c>
    </row>
    <row r="79" customFormat="false" ht="15" hidden="false" customHeight="false" outlineLevel="0" collapsed="false">
      <c r="C79" s="24" t="s">
        <v>206</v>
      </c>
      <c r="E79" s="29" t="n">
        <f aca="false">E77/E78</f>
        <v>42</v>
      </c>
      <c r="G79" s="29" t="n">
        <f aca="false">G77/G78</f>
        <v>47</v>
      </c>
    </row>
    <row r="80" customFormat="false" ht="15" hidden="false" customHeight="false" outlineLevel="0" collapsed="false">
      <c r="E80" s="12"/>
      <c r="G80" s="12"/>
    </row>
    <row r="82" customFormat="false" ht="15" hidden="false" customHeight="false" outlineLevel="0" collapsed="false">
      <c r="A82" s="24" t="s">
        <v>207</v>
      </c>
    </row>
    <row r="84" customFormat="false" ht="15" hidden="false" customHeight="false" outlineLevel="0" collapsed="false">
      <c r="B84" s="24" t="s">
        <v>74</v>
      </c>
      <c r="E84" s="28" t="n">
        <f aca="false">E45*E47</f>
        <v>500000</v>
      </c>
      <c r="G84" s="28" t="n">
        <f aca="false">G45*G47</f>
        <v>600000</v>
      </c>
    </row>
    <row r="85" customFormat="false" ht="15" hidden="false" customHeight="false" outlineLevel="0" collapsed="false">
      <c r="F85" s="28" t="n">
        <f aca="false">42*2000</f>
        <v>84000</v>
      </c>
    </row>
    <row r="86" customFormat="false" ht="15" hidden="false" customHeight="false" outlineLevel="0" collapsed="false">
      <c r="B86" s="24" t="s">
        <v>208</v>
      </c>
      <c r="E86" s="28" t="n">
        <f aca="false">-42*10000</f>
        <v>-420000</v>
      </c>
      <c r="F86" s="28" t="n">
        <f aca="false">47*10000</f>
        <v>470000</v>
      </c>
      <c r="G86" s="28" t="n">
        <f aca="false">-(42*2000+47*10000)</f>
        <v>-554000</v>
      </c>
    </row>
    <row r="87" customFormat="false" ht="15" hidden="false" customHeight="false" outlineLevel="0" collapsed="false">
      <c r="C87" s="24" t="s">
        <v>209</v>
      </c>
      <c r="E87" s="29" t="n">
        <f aca="false">E84+E86</f>
        <v>80000</v>
      </c>
      <c r="G87" s="29" t="n">
        <f aca="false">G84+G86</f>
        <v>46000</v>
      </c>
    </row>
    <row r="89" customFormat="false" ht="15" hidden="false" customHeight="false" outlineLevel="0" collapsed="false">
      <c r="B89" s="24" t="s">
        <v>210</v>
      </c>
      <c r="E89" s="28" t="n">
        <f aca="false">-0.04*E84</f>
        <v>-20000</v>
      </c>
      <c r="G89" s="28" t="n">
        <f aca="false">-0.04*G84</f>
        <v>-24000</v>
      </c>
    </row>
    <row r="91" customFormat="false" ht="15" hidden="false" customHeight="false" outlineLevel="0" collapsed="false">
      <c r="B91" s="24" t="s">
        <v>211</v>
      </c>
      <c r="E91" s="28" t="n">
        <f aca="false">-E63</f>
        <v>-10000</v>
      </c>
      <c r="G91" s="28" t="n">
        <f aca="false">-G63</f>
        <v>-10000</v>
      </c>
    </row>
    <row r="92" customFormat="false" ht="15" hidden="false" customHeight="false" outlineLevel="0" collapsed="false">
      <c r="C92" s="24" t="s">
        <v>212</v>
      </c>
      <c r="E92" s="29" t="n">
        <f aca="false">E87+E89+E91</f>
        <v>50000</v>
      </c>
      <c r="G92" s="29" t="n">
        <f aca="false">G87+G89+G91</f>
        <v>12000</v>
      </c>
    </row>
    <row r="93" customFormat="false" ht="15" hidden="false" customHeight="false" outlineLevel="0" collapsed="false">
      <c r="E93" s="12"/>
      <c r="G93" s="12"/>
    </row>
    <row r="94" customFormat="false" ht="15" hidden="false" customHeight="false" outlineLevel="0" collapsed="false">
      <c r="A94" s="24" t="s">
        <v>213</v>
      </c>
    </row>
    <row r="95" customFormat="false" ht="15" hidden="false" customHeight="false" outlineLevel="0" collapsed="false">
      <c r="B95" s="24" t="s">
        <v>214</v>
      </c>
      <c r="E95" s="28" t="n">
        <v>2000</v>
      </c>
      <c r="G95" s="28" t="n">
        <v>0</v>
      </c>
    </row>
    <row r="96" customFormat="false" ht="15" hidden="false" customHeight="false" outlineLevel="0" collapsed="false">
      <c r="B96" s="24" t="s">
        <v>82</v>
      </c>
      <c r="E96" s="28" t="n">
        <v>42</v>
      </c>
      <c r="G96" s="28" t="n">
        <v>47</v>
      </c>
    </row>
    <row r="97" customFormat="false" ht="15" hidden="false" customHeight="false" outlineLevel="0" collapsed="false">
      <c r="B97" s="24" t="s">
        <v>215</v>
      </c>
      <c r="E97" s="28" t="n">
        <f aca="false">E96*E95</f>
        <v>84000</v>
      </c>
      <c r="G97" s="28" t="n">
        <f aca="false">G96*G95</f>
        <v>0</v>
      </c>
    </row>
    <row r="101" customFormat="false" ht="15" hidden="false" customHeight="false" outlineLevel="0" collapsed="false">
      <c r="A101" s="24" t="s">
        <v>197</v>
      </c>
    </row>
    <row r="103" customFormat="false" ht="15" hidden="false" customHeight="false" outlineLevel="0" collapsed="false">
      <c r="D103" s="24" t="s">
        <v>184</v>
      </c>
      <c r="E103" s="28" t="n">
        <v>1</v>
      </c>
      <c r="G103" s="28" t="n">
        <v>2</v>
      </c>
    </row>
    <row r="104" customFormat="false" ht="15" hidden="false" customHeight="false" outlineLevel="0" collapsed="false">
      <c r="A104" s="24" t="s">
        <v>216</v>
      </c>
    </row>
    <row r="106" customFormat="false" ht="15" hidden="false" customHeight="false" outlineLevel="0" collapsed="false">
      <c r="A106" s="24" t="s">
        <v>217</v>
      </c>
    </row>
    <row r="107" customFormat="false" ht="15" hidden="false" customHeight="false" outlineLevel="0" collapsed="false">
      <c r="D107" s="24" t="s">
        <v>218</v>
      </c>
      <c r="F107" s="24" t="s">
        <v>219</v>
      </c>
      <c r="G107" s="30" t="s">
        <v>220</v>
      </c>
    </row>
    <row r="108" customFormat="false" ht="15" hidden="false" customHeight="false" outlineLevel="0" collapsed="false">
      <c r="B108" s="24" t="s">
        <v>173</v>
      </c>
      <c r="D108" s="28" t="n">
        <f aca="false">D34</f>
        <v>30000</v>
      </c>
      <c r="F108" s="28" t="n">
        <f aca="false">E30</f>
        <v>15000</v>
      </c>
      <c r="G108" s="28" t="n">
        <f aca="false">D108/F108</f>
        <v>2</v>
      </c>
    </row>
    <row r="109" customFormat="false" ht="15" hidden="false" customHeight="false" outlineLevel="0" collapsed="false">
      <c r="B109" s="24" t="s">
        <v>221</v>
      </c>
      <c r="D109" s="28" t="n">
        <f aca="false">D36</f>
        <v>300000</v>
      </c>
      <c r="F109" s="28" t="n">
        <f aca="false">E30</f>
        <v>15000</v>
      </c>
      <c r="G109" s="28" t="n">
        <f aca="false">D109/F109</f>
        <v>20</v>
      </c>
    </row>
    <row r="112" customFormat="false" ht="15" hidden="false" customHeight="false" outlineLevel="0" collapsed="false">
      <c r="A112" s="24" t="s">
        <v>222</v>
      </c>
    </row>
    <row r="113" customFormat="false" ht="15" hidden="false" customHeight="false" outlineLevel="0" collapsed="false">
      <c r="B113" s="24" t="s">
        <v>223</v>
      </c>
      <c r="D113" s="26" t="s">
        <v>163</v>
      </c>
      <c r="E113" s="24" t="s">
        <v>224</v>
      </c>
      <c r="F113" s="26" t="s">
        <v>163</v>
      </c>
      <c r="G113" s="24" t="s">
        <v>224</v>
      </c>
    </row>
    <row r="114" customFormat="false" ht="15" hidden="false" customHeight="false" outlineLevel="0" collapsed="false">
      <c r="B114" s="24" t="s">
        <v>201</v>
      </c>
      <c r="D114" s="28" t="n">
        <f aca="false">E73</f>
        <v>60000</v>
      </c>
      <c r="E114" s="28" t="n">
        <f aca="false">D114/$D$119</f>
        <v>5</v>
      </c>
      <c r="F114" s="28" t="n">
        <f aca="false">G73</f>
        <v>50000</v>
      </c>
      <c r="G114" s="28" t="n">
        <f aca="false">F114/$F$119</f>
        <v>5</v>
      </c>
    </row>
    <row r="115" customFormat="false" ht="15" hidden="false" customHeight="false" outlineLevel="0" collapsed="false">
      <c r="B115" s="24" t="s">
        <v>202</v>
      </c>
      <c r="D115" s="28" t="n">
        <f aca="false">E74</f>
        <v>120000</v>
      </c>
      <c r="E115" s="28" t="n">
        <f aca="false">D115/$D$119</f>
        <v>10</v>
      </c>
      <c r="F115" s="28" t="n">
        <f aca="false">G74</f>
        <v>100000</v>
      </c>
      <c r="G115" s="28" t="n">
        <f aca="false">F115/$F$119</f>
        <v>10</v>
      </c>
    </row>
    <row r="116" customFormat="false" ht="15" hidden="false" customHeight="false" outlineLevel="0" collapsed="false">
      <c r="B116" s="24" t="s">
        <v>203</v>
      </c>
      <c r="D116" s="28" t="n">
        <f aca="false">G108*E51</f>
        <v>24000</v>
      </c>
      <c r="E116" s="28" t="n">
        <f aca="false">D116/$D$119</f>
        <v>2</v>
      </c>
      <c r="F116" s="28" t="n">
        <f aca="false">G108*G51</f>
        <v>20000</v>
      </c>
      <c r="G116" s="28" t="n">
        <f aca="false">F116/$F$119</f>
        <v>2</v>
      </c>
    </row>
    <row r="117" customFormat="false" ht="15" hidden="false" customHeight="false" outlineLevel="0" collapsed="false">
      <c r="B117" s="24" t="s">
        <v>204</v>
      </c>
      <c r="D117" s="28" t="n">
        <f aca="false">G109*E51</f>
        <v>240000</v>
      </c>
      <c r="E117" s="28" t="n">
        <f aca="false">D117/$D$119</f>
        <v>20</v>
      </c>
      <c r="F117" s="28" t="n">
        <f aca="false">G109*G51</f>
        <v>200000</v>
      </c>
      <c r="G117" s="28" t="n">
        <f aca="false">F117/$F$119</f>
        <v>20</v>
      </c>
    </row>
    <row r="118" customFormat="false" ht="15" hidden="false" customHeight="false" outlineLevel="0" collapsed="false">
      <c r="C118" s="24" t="s">
        <v>93</v>
      </c>
      <c r="D118" s="29" t="n">
        <f aca="false">SUM(D114:D117)</f>
        <v>444000</v>
      </c>
      <c r="E118" s="29" t="n">
        <f aca="false">SUM(E114:E117)</f>
        <v>37</v>
      </c>
      <c r="F118" s="29" t="n">
        <f aca="false">SUM(F114:F117)</f>
        <v>370000</v>
      </c>
      <c r="G118" s="29" t="n">
        <f aca="false">SUM(G114:G117)</f>
        <v>37</v>
      </c>
    </row>
    <row r="119" customFormat="false" ht="15" hidden="false" customHeight="false" outlineLevel="0" collapsed="false">
      <c r="B119" s="24" t="s">
        <v>205</v>
      </c>
      <c r="D119" s="29" t="n">
        <f aca="false">E49</f>
        <v>12000</v>
      </c>
      <c r="E119" s="12"/>
      <c r="F119" s="29" t="n">
        <f aca="false">G49</f>
        <v>10000</v>
      </c>
      <c r="G119" s="12"/>
    </row>
    <row r="120" customFormat="false" ht="15" hidden="false" customHeight="false" outlineLevel="0" collapsed="false">
      <c r="D120" s="12"/>
      <c r="F120" s="12"/>
    </row>
    <row r="122" customFormat="false" ht="15" hidden="false" customHeight="false" outlineLevel="0" collapsed="false">
      <c r="A122" s="24" t="s">
        <v>225</v>
      </c>
    </row>
    <row r="123" customFormat="false" ht="15" hidden="false" customHeight="false" outlineLevel="0" collapsed="false">
      <c r="D123" s="24" t="s">
        <v>226</v>
      </c>
      <c r="E123" s="24" t="s">
        <v>167</v>
      </c>
      <c r="F123" s="24" t="s">
        <v>226</v>
      </c>
      <c r="G123" s="24" t="s">
        <v>167</v>
      </c>
    </row>
    <row r="125" customFormat="false" ht="15" hidden="false" customHeight="false" outlineLevel="0" collapsed="false">
      <c r="B125" s="24" t="s">
        <v>203</v>
      </c>
      <c r="D125" s="28" t="n">
        <f aca="false">G108*E51</f>
        <v>24000</v>
      </c>
      <c r="E125" s="28" t="n">
        <f aca="false">E58</f>
        <v>24000</v>
      </c>
      <c r="F125" s="28" t="n">
        <f aca="false">G108*G51</f>
        <v>20000</v>
      </c>
      <c r="G125" s="28" t="n">
        <f aca="false">G58</f>
        <v>20000</v>
      </c>
    </row>
    <row r="126" customFormat="false" ht="15" hidden="false" customHeight="false" outlineLevel="0" collapsed="false">
      <c r="B126" s="24" t="s">
        <v>227</v>
      </c>
      <c r="D126" s="28" t="n">
        <f aca="false">G109*E51</f>
        <v>240000</v>
      </c>
      <c r="E126" s="28" t="n">
        <f aca="false">E60</f>
        <v>300000</v>
      </c>
      <c r="F126" s="28" t="n">
        <f aca="false">G109*G51</f>
        <v>200000</v>
      </c>
      <c r="G126" s="28" t="n">
        <f aca="false">G60</f>
        <v>300000</v>
      </c>
    </row>
    <row r="127" customFormat="false" ht="15" hidden="false" customHeight="false" outlineLevel="0" collapsed="false">
      <c r="B127" s="24" t="s">
        <v>163</v>
      </c>
      <c r="D127" s="28" t="n">
        <f aca="false">D125+D126</f>
        <v>264000</v>
      </c>
      <c r="E127" s="28" t="n">
        <f aca="false">E125+E126</f>
        <v>324000</v>
      </c>
      <c r="F127" s="28" t="n">
        <f aca="false">F125+F126</f>
        <v>220000</v>
      </c>
      <c r="G127" s="28" t="n">
        <f aca="false">G125+G126</f>
        <v>320000</v>
      </c>
    </row>
    <row r="128" customFormat="false" ht="15" hidden="false" customHeight="false" outlineLevel="0" collapsed="false">
      <c r="B128" s="24" t="s">
        <v>228</v>
      </c>
      <c r="D128" s="28" t="n">
        <f aca="false">D127-E127</f>
        <v>-60000</v>
      </c>
      <c r="F128" s="28" t="n">
        <f aca="false">F127-G127</f>
        <v>-100000</v>
      </c>
    </row>
    <row r="130" customFormat="false" ht="15" hidden="false" customHeight="false" outlineLevel="0" collapsed="false">
      <c r="A130" s="24" t="s">
        <v>207</v>
      </c>
    </row>
    <row r="132" customFormat="false" ht="15" hidden="false" customHeight="false" outlineLevel="0" collapsed="false">
      <c r="B132" s="24" t="s">
        <v>74</v>
      </c>
      <c r="E132" s="28" t="n">
        <f aca="false">E45*E47</f>
        <v>500000</v>
      </c>
      <c r="G132" s="28" t="n">
        <f aca="false">G45*G47</f>
        <v>600000</v>
      </c>
    </row>
    <row r="133" customFormat="false" ht="15" hidden="false" customHeight="false" outlineLevel="0" collapsed="false">
      <c r="F133" s="28" t="n">
        <f aca="false">37*2000</f>
        <v>74000</v>
      </c>
    </row>
    <row r="134" customFormat="false" ht="15" hidden="false" customHeight="false" outlineLevel="0" collapsed="false">
      <c r="B134" s="24" t="s">
        <v>208</v>
      </c>
      <c r="E134" s="28" t="n">
        <f aca="false">-37*10000</f>
        <v>-370000</v>
      </c>
      <c r="F134" s="28" t="n">
        <f aca="false">37*10000</f>
        <v>370000</v>
      </c>
      <c r="G134" s="28" t="n">
        <f aca="false">-(37*2000+37*10000)</f>
        <v>-444000</v>
      </c>
    </row>
    <row r="135" customFormat="false" ht="15" hidden="false" customHeight="false" outlineLevel="0" collapsed="false">
      <c r="C135" s="24" t="s">
        <v>209</v>
      </c>
      <c r="E135" s="29" t="n">
        <f aca="false">E132+E134</f>
        <v>130000</v>
      </c>
      <c r="G135" s="29" t="n">
        <f aca="false">G132+G134</f>
        <v>156000</v>
      </c>
    </row>
    <row r="137" customFormat="false" ht="15" hidden="false" customHeight="false" outlineLevel="0" collapsed="false">
      <c r="B137" s="24" t="s">
        <v>228</v>
      </c>
      <c r="E137" s="28" t="n">
        <f aca="false">D128</f>
        <v>-60000</v>
      </c>
      <c r="G137" s="28" t="n">
        <f aca="false">F128</f>
        <v>-100000</v>
      </c>
    </row>
    <row r="139" customFormat="false" ht="15" hidden="false" customHeight="false" outlineLevel="0" collapsed="false">
      <c r="B139" s="24" t="s">
        <v>210</v>
      </c>
      <c r="E139" s="28" t="n">
        <f aca="false">-0.04*E132</f>
        <v>-20000</v>
      </c>
      <c r="G139" s="28" t="n">
        <f aca="false">-0.04*G132</f>
        <v>-24000</v>
      </c>
    </row>
    <row r="141" customFormat="false" ht="15" hidden="false" customHeight="false" outlineLevel="0" collapsed="false">
      <c r="B141" s="24" t="s">
        <v>211</v>
      </c>
      <c r="E141" s="28" t="n">
        <f aca="false">-E63</f>
        <v>-10000</v>
      </c>
      <c r="G141" s="28" t="n">
        <f aca="false">-G63</f>
        <v>-10000</v>
      </c>
    </row>
    <row r="142" customFormat="false" ht="15" hidden="false" customHeight="false" outlineLevel="0" collapsed="false">
      <c r="C142" s="24" t="s">
        <v>212</v>
      </c>
      <c r="E142" s="29" t="n">
        <f aca="false">E135+E137+E139+E141</f>
        <v>40000</v>
      </c>
      <c r="G142" s="29" t="n">
        <f aca="false">G135+G137+G139+G141</f>
        <v>22000</v>
      </c>
    </row>
    <row r="143" customFormat="false" ht="15" hidden="false" customHeight="false" outlineLevel="0" collapsed="false">
      <c r="E143" s="12"/>
      <c r="G143" s="12"/>
    </row>
    <row r="144" customFormat="false" ht="15" hidden="false" customHeight="false" outlineLevel="0" collapsed="false">
      <c r="A144" s="24" t="s">
        <v>213</v>
      </c>
    </row>
    <row r="145" customFormat="false" ht="15" hidden="false" customHeight="false" outlineLevel="0" collapsed="false">
      <c r="B145" s="24" t="s">
        <v>214</v>
      </c>
      <c r="E145" s="28" t="n">
        <v>2000</v>
      </c>
      <c r="G145" s="28" t="n">
        <v>0</v>
      </c>
    </row>
    <row r="146" customFormat="false" ht="15" hidden="false" customHeight="false" outlineLevel="0" collapsed="false">
      <c r="B146" s="24" t="s">
        <v>82</v>
      </c>
      <c r="E146" s="28" t="n">
        <v>37</v>
      </c>
      <c r="G146" s="28" t="n">
        <v>37</v>
      </c>
    </row>
    <row r="147" customFormat="false" ht="15" hidden="false" customHeight="false" outlineLevel="0" collapsed="false">
      <c r="B147" s="24" t="s">
        <v>215</v>
      </c>
      <c r="E147" s="28" t="n">
        <f aca="false">E146*E145</f>
        <v>74000</v>
      </c>
      <c r="G147" s="28" t="n">
        <f aca="false">G146*G145</f>
        <v>0</v>
      </c>
    </row>
    <row r="149" customFormat="false" ht="15" hidden="false" customHeight="false" outlineLevel="0" collapsed="false">
      <c r="A149" s="24" t="s">
        <v>197</v>
      </c>
    </row>
    <row r="151" customFormat="false" ht="15" hidden="false" customHeight="false" outlineLevel="0" collapsed="false">
      <c r="D151" s="24" t="s">
        <v>184</v>
      </c>
      <c r="E151" s="28" t="n">
        <v>1</v>
      </c>
      <c r="G151" s="28" t="n">
        <v>2</v>
      </c>
    </row>
    <row r="152" customFormat="false" ht="15" hidden="false" customHeight="false" outlineLevel="0" collapsed="false">
      <c r="A152" s="24" t="s">
        <v>229</v>
      </c>
    </row>
    <row r="154" customFormat="false" ht="15" hidden="false" customHeight="false" outlineLevel="0" collapsed="false">
      <c r="A154" s="24" t="s">
        <v>230</v>
      </c>
    </row>
    <row r="155" customFormat="false" ht="15" hidden="false" customHeight="false" outlineLevel="0" collapsed="false">
      <c r="B155" s="24" t="s">
        <v>37</v>
      </c>
      <c r="D155" s="24" t="s">
        <v>163</v>
      </c>
      <c r="E155" s="24" t="s">
        <v>224</v>
      </c>
      <c r="F155" s="24" t="s">
        <v>231</v>
      </c>
      <c r="G155" s="24" t="s">
        <v>224</v>
      </c>
    </row>
    <row r="156" customFormat="false" ht="15" hidden="false" customHeight="false" outlineLevel="0" collapsed="false">
      <c r="B156" s="24" t="s">
        <v>201</v>
      </c>
      <c r="D156" s="28" t="n">
        <f aca="false">E54</f>
        <v>60000</v>
      </c>
      <c r="E156" s="28" t="n">
        <f aca="false">D156/D$160</f>
        <v>5</v>
      </c>
      <c r="F156" s="28" t="n">
        <f aca="false">G54</f>
        <v>50000</v>
      </c>
      <c r="G156" s="28" t="n">
        <f aca="false">F156/F$160</f>
        <v>5</v>
      </c>
    </row>
    <row r="157" customFormat="false" ht="15" hidden="false" customHeight="false" outlineLevel="0" collapsed="false">
      <c r="B157" s="24" t="s">
        <v>202</v>
      </c>
      <c r="D157" s="28" t="n">
        <f aca="false">E56</f>
        <v>120000</v>
      </c>
      <c r="E157" s="28" t="n">
        <f aca="false">D157/D$160</f>
        <v>10</v>
      </c>
      <c r="F157" s="28" t="n">
        <f aca="false">G56</f>
        <v>100000</v>
      </c>
      <c r="G157" s="28" t="n">
        <f aca="false">F157/F$160</f>
        <v>10</v>
      </c>
    </row>
    <row r="158" customFormat="false" ht="15" hidden="false" customHeight="false" outlineLevel="0" collapsed="false">
      <c r="B158" s="24" t="s">
        <v>203</v>
      </c>
      <c r="D158" s="28" t="n">
        <f aca="false">E58</f>
        <v>24000</v>
      </c>
      <c r="E158" s="28" t="n">
        <f aca="false">D158/D$160</f>
        <v>2</v>
      </c>
      <c r="F158" s="28" t="n">
        <f aca="false">G58</f>
        <v>20000</v>
      </c>
      <c r="G158" s="28" t="n">
        <f aca="false">F158/F$160</f>
        <v>2</v>
      </c>
    </row>
    <row r="159" customFormat="false" ht="15" hidden="false" customHeight="false" outlineLevel="0" collapsed="false">
      <c r="C159" s="24" t="s">
        <v>93</v>
      </c>
      <c r="D159" s="29" t="n">
        <f aca="false">SUM(D156:D158)</f>
        <v>204000</v>
      </c>
      <c r="E159" s="29" t="n">
        <f aca="false">SUM(E156:E158)</f>
        <v>17</v>
      </c>
      <c r="F159" s="29" t="n">
        <f aca="false">SUM(F156:F158)</f>
        <v>170000</v>
      </c>
      <c r="G159" s="29" t="n">
        <f aca="false">SUM(G156:G158)</f>
        <v>17</v>
      </c>
    </row>
    <row r="160" customFormat="false" ht="15" hidden="false" customHeight="false" outlineLevel="0" collapsed="false">
      <c r="B160" s="24" t="s">
        <v>205</v>
      </c>
      <c r="D160" s="29" t="n">
        <f aca="false">E49</f>
        <v>12000</v>
      </c>
      <c r="E160" s="12"/>
      <c r="F160" s="29" t="n">
        <f aca="false">G49</f>
        <v>10000</v>
      </c>
      <c r="G160" s="12"/>
    </row>
    <row r="161" customFormat="false" ht="15" hidden="false" customHeight="false" outlineLevel="0" collapsed="false">
      <c r="D161" s="12"/>
      <c r="F161" s="12"/>
    </row>
    <row r="162" customFormat="false" ht="15" hidden="false" customHeight="false" outlineLevel="0" collapsed="false">
      <c r="B162" s="24" t="s">
        <v>232</v>
      </c>
      <c r="D162" s="28" t="n">
        <f aca="false">E167*0.04</f>
        <v>20000</v>
      </c>
      <c r="E162" s="28" t="n">
        <f aca="false">D162/D163</f>
        <v>2</v>
      </c>
      <c r="F162" s="28" t="n">
        <f aca="false">G167*0.04</f>
        <v>24000</v>
      </c>
      <c r="G162" s="28" t="n">
        <f aca="false">F162/F163</f>
        <v>2</v>
      </c>
    </row>
    <row r="163" customFormat="false" ht="15" hidden="false" customHeight="false" outlineLevel="0" collapsed="false">
      <c r="B163" s="24" t="s">
        <v>74</v>
      </c>
      <c r="D163" s="29" t="n">
        <f aca="false">E47</f>
        <v>10000</v>
      </c>
      <c r="E163" s="12"/>
      <c r="F163" s="29" t="n">
        <f aca="false">G47</f>
        <v>12000</v>
      </c>
      <c r="G163" s="12"/>
    </row>
    <row r="165" customFormat="false" ht="15" hidden="false" customHeight="false" outlineLevel="0" collapsed="false">
      <c r="A165" s="24" t="s">
        <v>207</v>
      </c>
    </row>
    <row r="167" customFormat="false" ht="15" hidden="false" customHeight="false" outlineLevel="0" collapsed="false">
      <c r="B167" s="24" t="s">
        <v>74</v>
      </c>
      <c r="E167" s="28" t="n">
        <f aca="false">E45*E47</f>
        <v>500000</v>
      </c>
      <c r="G167" s="28" t="n">
        <f aca="false">G45*G47</f>
        <v>600000</v>
      </c>
    </row>
    <row r="168" customFormat="false" ht="15" hidden="false" customHeight="false" outlineLevel="0" collapsed="false">
      <c r="B168" s="24" t="s">
        <v>233</v>
      </c>
      <c r="E168" s="28" t="n">
        <f aca="false">-E159*E47</f>
        <v>-170000</v>
      </c>
      <c r="G168" s="28" t="n">
        <f aca="false">-(17*2000+17*10000)</f>
        <v>-204000</v>
      </c>
    </row>
    <row r="169" customFormat="false" ht="15" hidden="false" customHeight="false" outlineLevel="0" collapsed="false">
      <c r="B169" s="24" t="s">
        <v>234</v>
      </c>
      <c r="E169" s="28" t="n">
        <f aca="false">-E167*0.04</f>
        <v>-20000</v>
      </c>
      <c r="G169" s="28" t="n">
        <f aca="false">-G167*0.04</f>
        <v>-24000</v>
      </c>
    </row>
    <row r="170" customFormat="false" ht="15" hidden="false" customHeight="false" outlineLevel="0" collapsed="false">
      <c r="C170" s="24" t="s">
        <v>235</v>
      </c>
      <c r="E170" s="29" t="n">
        <f aca="false">E167+E168+E169</f>
        <v>310000</v>
      </c>
      <c r="G170" s="29" t="n">
        <f aca="false">G167+G168+G169</f>
        <v>372000</v>
      </c>
    </row>
    <row r="172" customFormat="false" ht="15" hidden="false" customHeight="false" outlineLevel="0" collapsed="false">
      <c r="B172" s="24" t="s">
        <v>236</v>
      </c>
      <c r="E172" s="28" t="n">
        <f aca="false">-E60</f>
        <v>-300000</v>
      </c>
      <c r="G172" s="28" t="n">
        <f aca="false">-G60</f>
        <v>-300000</v>
      </c>
    </row>
    <row r="174" customFormat="false" ht="15" hidden="false" customHeight="false" outlineLevel="0" collapsed="false">
      <c r="B174" s="24" t="s">
        <v>211</v>
      </c>
      <c r="E174" s="28" t="n">
        <f aca="false">-E63</f>
        <v>-10000</v>
      </c>
      <c r="G174" s="28" t="n">
        <f aca="false">-G63</f>
        <v>-10000</v>
      </c>
    </row>
    <row r="175" customFormat="false" ht="15" hidden="false" customHeight="false" outlineLevel="0" collapsed="false">
      <c r="C175" s="24" t="s">
        <v>212</v>
      </c>
      <c r="E175" s="29" t="n">
        <f aca="false">E170+E172+E174</f>
        <v>0</v>
      </c>
      <c r="G175" s="29" t="n">
        <f aca="false">G170+G172+G174</f>
        <v>62000</v>
      </c>
    </row>
    <row r="176" customFormat="false" ht="15" hidden="false" customHeight="false" outlineLevel="0" collapsed="false">
      <c r="E176" s="12"/>
      <c r="G176" s="12"/>
    </row>
    <row r="177" customFormat="false" ht="15" hidden="false" customHeight="false" outlineLevel="0" collapsed="false">
      <c r="A177" s="24" t="s">
        <v>213</v>
      </c>
    </row>
    <row r="178" customFormat="false" ht="15" hidden="false" customHeight="false" outlineLevel="0" collapsed="false">
      <c r="B178" s="24" t="s">
        <v>214</v>
      </c>
      <c r="E178" s="28" t="n">
        <v>2000</v>
      </c>
      <c r="G178" s="28" t="n">
        <v>0</v>
      </c>
    </row>
    <row r="179" customFormat="false" ht="15" hidden="false" customHeight="false" outlineLevel="0" collapsed="false">
      <c r="B179" s="24" t="s">
        <v>82</v>
      </c>
      <c r="E179" s="28" t="n">
        <v>17</v>
      </c>
      <c r="G179" s="28" t="n">
        <v>17</v>
      </c>
    </row>
    <row r="180" customFormat="false" ht="15" hidden="false" customHeight="false" outlineLevel="0" collapsed="false">
      <c r="B180" s="24" t="s">
        <v>215</v>
      </c>
      <c r="E180" s="28" t="n">
        <f aca="false">E179*E178</f>
        <v>34000</v>
      </c>
      <c r="G180" s="28" t="n">
        <f aca="false">G179*G178</f>
        <v>0</v>
      </c>
    </row>
  </sheetData>
  <mergeCells count="1">
    <mergeCell ref="A5:C5"/>
  </mergeCells>
  <printOptions headings="false" gridLines="false" gridLinesSet="true" horizontalCentered="false" verticalCentered="false"/>
  <pageMargins left="0.747916666666667" right="0.747916666666667" top="0.7875" bottom="0.590277777777778" header="0.511805555555556" footer="0.511805555555556"/>
  <pageSetup paperSize="9" scale="100" fitToWidth="1" fitToHeight="3"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11.55078125" defaultRowHeight="15" zeroHeight="false" outlineLevelRow="0" outlineLevelCol="0"/>
  <cols>
    <col collapsed="false" customWidth="false" hidden="false" outlineLevel="0" max="257" min="1" style="178" width="11.55"/>
  </cols>
  <sheetData>
    <row r="1" customFormat="false" ht="15" hidden="false" customHeight="false" outlineLevel="0" collapsed="false">
      <c r="A1" s="187" t="s">
        <v>1314</v>
      </c>
    </row>
    <row r="2" customFormat="false" ht="15" hidden="false" customHeight="false" outlineLevel="0" collapsed="false">
      <c r="A2" s="187" t="s">
        <v>1315</v>
      </c>
    </row>
    <row r="4" customFormat="false" ht="15" hidden="false" customHeight="false" outlineLevel="0" collapsed="false">
      <c r="A4" s="188" t="n">
        <f aca="false">+INVENTARIOS!A7</f>
        <v>40490</v>
      </c>
      <c r="B4" s="188"/>
      <c r="C4" s="188"/>
    </row>
    <row r="6" customFormat="false" ht="15" hidden="false" customHeight="false" outlineLevel="0" collapsed="false">
      <c r="A6" s="187" t="s">
        <v>1459</v>
      </c>
    </row>
    <row r="8" customFormat="false" ht="15" hidden="false" customHeight="false" outlineLevel="0" collapsed="false">
      <c r="A8" s="187" t="s">
        <v>1460</v>
      </c>
      <c r="B8" s="187" t="s">
        <v>1461</v>
      </c>
      <c r="C8" s="187" t="s">
        <v>1349</v>
      </c>
      <c r="E8" s="187" t="s">
        <v>1462</v>
      </c>
    </row>
    <row r="9" customFormat="false" ht="15" hidden="false" customHeight="false" outlineLevel="0" collapsed="false">
      <c r="C9" s="187" t="s">
        <v>1463</v>
      </c>
      <c r="D9" s="187" t="s">
        <v>1464</v>
      </c>
      <c r="E9" s="187" t="s">
        <v>1460</v>
      </c>
    </row>
    <row r="11" customFormat="false" ht="15" hidden="false" customHeight="false" outlineLevel="0" collapsed="false">
      <c r="A11" s="194" t="s">
        <v>1465</v>
      </c>
      <c r="B11" s="194" t="s">
        <v>1466</v>
      </c>
      <c r="C11" s="194" t="s">
        <v>1467</v>
      </c>
      <c r="D11" s="194" t="s">
        <v>1468</v>
      </c>
      <c r="E11" s="194" t="s">
        <v>1469</v>
      </c>
    </row>
    <row r="13" customFormat="false" ht="15" hidden="false" customHeight="false" outlineLevel="0" collapsed="false">
      <c r="A13" s="195" t="n">
        <v>0.5</v>
      </c>
      <c r="B13" s="196" t="n">
        <v>0</v>
      </c>
      <c r="C13" s="191" t="n">
        <v>100</v>
      </c>
      <c r="D13" s="191" t="n">
        <v>20</v>
      </c>
      <c r="E13" s="195" t="n">
        <f aca="false">(D13*B13)+C13</f>
        <v>100</v>
      </c>
    </row>
    <row r="14" customFormat="false" ht="15" hidden="false" customHeight="false" outlineLevel="0" collapsed="false">
      <c r="A14" s="195" t="n">
        <f aca="false">A13+0.05</f>
        <v>0.55</v>
      </c>
      <c r="B14" s="196" t="n">
        <f aca="false">(0.55-0.548)/(0.556-0.548)*(0.14-0.12)+0.12</f>
        <v>0.125</v>
      </c>
      <c r="C14" s="191" t="n">
        <f aca="false">+$C$13</f>
        <v>100</v>
      </c>
      <c r="D14" s="191" t="n">
        <f aca="false">+$D$13</f>
        <v>20</v>
      </c>
      <c r="E14" s="195" t="n">
        <f aca="false">(D14*B14)+C14</f>
        <v>102.5</v>
      </c>
    </row>
    <row r="15" customFormat="false" ht="15" hidden="false" customHeight="false" outlineLevel="0" collapsed="false">
      <c r="A15" s="195" t="n">
        <f aca="false">A14+0.05</f>
        <v>0.6</v>
      </c>
      <c r="B15" s="196" t="n">
        <f aca="false">(0.6-0.595)/(0.603-0.595)*(0.26-0.24)+0.24</f>
        <v>0.2525</v>
      </c>
      <c r="C15" s="191" t="n">
        <f aca="false">+$C$13</f>
        <v>100</v>
      </c>
      <c r="D15" s="191" t="n">
        <f aca="false">+$D$13</f>
        <v>20</v>
      </c>
      <c r="E15" s="195" t="n">
        <f aca="false">(D15*B15)+C15</f>
        <v>105.05</v>
      </c>
    </row>
    <row r="16" customFormat="false" ht="15" hidden="false" customHeight="false" outlineLevel="0" collapsed="false">
      <c r="A16" s="195" t="n">
        <f aca="false">A15+0.05</f>
        <v>0.65</v>
      </c>
      <c r="B16" s="196" t="n">
        <f aca="false">(0.65-0.648)/(0.655-0.648)*(0.4-0.38)+0.38</f>
        <v>0.385714285714286</v>
      </c>
      <c r="C16" s="191" t="n">
        <f aca="false">+$C$13</f>
        <v>100</v>
      </c>
      <c r="D16" s="191" t="n">
        <f aca="false">+$D$13</f>
        <v>20</v>
      </c>
      <c r="E16" s="195" t="n">
        <f aca="false">(D16*B16)+C16</f>
        <v>107.714285714286</v>
      </c>
    </row>
    <row r="17" customFormat="false" ht="15" hidden="false" customHeight="false" outlineLevel="0" collapsed="false">
      <c r="A17" s="195" t="n">
        <f aca="false">A16+0.05</f>
        <v>0.7</v>
      </c>
      <c r="B17" s="196" t="n">
        <f aca="false">(0.7-0.698)/(0.705-0.698)*(0.54-0.52)+0.52</f>
        <v>0.525714285714286</v>
      </c>
      <c r="C17" s="191" t="n">
        <f aca="false">+$C$13</f>
        <v>100</v>
      </c>
      <c r="D17" s="191" t="n">
        <f aca="false">+$D$13</f>
        <v>20</v>
      </c>
      <c r="E17" s="195" t="n">
        <f aca="false">(D17*B17)+C17</f>
        <v>110.514285714286</v>
      </c>
    </row>
    <row r="18" customFormat="false" ht="15" hidden="false" customHeight="false" outlineLevel="0" collapsed="false">
      <c r="A18" s="195" t="n">
        <f aca="false">A17+0.05</f>
        <v>0.75</v>
      </c>
      <c r="B18" s="196" t="n">
        <f aca="false">(0.75-0.745)/(0.752-0.745)*(0.68-0.66)+0.66</f>
        <v>0.674285714285714</v>
      </c>
      <c r="C18" s="191" t="n">
        <f aca="false">+$C$13</f>
        <v>100</v>
      </c>
      <c r="D18" s="191" t="n">
        <f aca="false">+$D$13</f>
        <v>20</v>
      </c>
      <c r="E18" s="195" t="n">
        <f aca="false">(D18*B18)+C18</f>
        <v>113.485714285714</v>
      </c>
    </row>
    <row r="19" customFormat="false" ht="15" hidden="false" customHeight="false" outlineLevel="0" collapsed="false">
      <c r="A19" s="195" t="n">
        <f aca="false">A18+0.05</f>
        <v>0.8</v>
      </c>
      <c r="B19" s="196" t="n">
        <v>0.84</v>
      </c>
      <c r="C19" s="191" t="n">
        <f aca="false">+$C$13</f>
        <v>100</v>
      </c>
      <c r="D19" s="191" t="n">
        <f aca="false">+$D$13</f>
        <v>20</v>
      </c>
      <c r="E19" s="195" t="n">
        <f aca="false">(D19*B19)+C19</f>
        <v>116.8</v>
      </c>
    </row>
    <row r="20" customFormat="false" ht="15" hidden="false" customHeight="false" outlineLevel="0" collapsed="false">
      <c r="A20" s="195" t="n">
        <f aca="false">A19+0.05</f>
        <v>0.85</v>
      </c>
      <c r="B20" s="196" t="n">
        <f aca="false">(0.85-0.846)/(0.851-0.846)*(1.04-1.02)+1.02</f>
        <v>1.036</v>
      </c>
      <c r="C20" s="191" t="n">
        <f aca="false">+$C$13</f>
        <v>100</v>
      </c>
      <c r="D20" s="191" t="n">
        <f aca="false">+$D$13</f>
        <v>20</v>
      </c>
      <c r="E20" s="195" t="n">
        <f aca="false">(D20*B20)+C20</f>
        <v>120.72</v>
      </c>
    </row>
    <row r="21" customFormat="false" ht="15" hidden="false" customHeight="false" outlineLevel="0" collapsed="false">
      <c r="A21" s="195" t="n">
        <f aca="false">A20+0.05</f>
        <v>0.9</v>
      </c>
      <c r="B21" s="196" t="n">
        <v>1.28</v>
      </c>
      <c r="C21" s="191" t="n">
        <f aca="false">+$C$13</f>
        <v>100</v>
      </c>
      <c r="D21" s="191" t="n">
        <f aca="false">+$D$13</f>
        <v>20</v>
      </c>
      <c r="E21" s="195" t="n">
        <f aca="false">(D21*B21)+C21</f>
        <v>125.6</v>
      </c>
    </row>
    <row r="22" customFormat="false" ht="15" hidden="false" customHeight="false" outlineLevel="0" collapsed="false">
      <c r="A22" s="195" t="n">
        <f aca="false">A21+0.05</f>
        <v>0.95</v>
      </c>
      <c r="B22" s="196" t="n">
        <f aca="false">(0.95-0.947)/(0.952-0.947)*(1.66-1.62)+1.62</f>
        <v>1.644</v>
      </c>
      <c r="C22" s="191" t="n">
        <f aca="false">+$C$13</f>
        <v>100</v>
      </c>
      <c r="D22" s="191" t="n">
        <f aca="false">+$D$13</f>
        <v>20</v>
      </c>
      <c r="E22" s="195" t="n">
        <f aca="false">(D22*B22)+C22</f>
        <v>132.88</v>
      </c>
    </row>
    <row r="23" customFormat="false" ht="15" hidden="false" customHeight="false" outlineLevel="0" collapsed="false">
      <c r="A23" s="195" t="n">
        <v>0.999</v>
      </c>
      <c r="B23" s="196" t="n">
        <v>3</v>
      </c>
      <c r="C23" s="191" t="n">
        <f aca="false">+$C$13</f>
        <v>100</v>
      </c>
      <c r="D23" s="191" t="n">
        <f aca="false">+$D$13</f>
        <v>20</v>
      </c>
      <c r="E23" s="195" t="n">
        <f aca="false">(D23*B23)+C23</f>
        <v>160</v>
      </c>
    </row>
    <row r="25" customFormat="false" ht="15" hidden="false" customHeight="false" outlineLevel="0" collapsed="false">
      <c r="A25" s="187" t="s">
        <v>1470</v>
      </c>
    </row>
    <row r="26" customFormat="false" ht="15" hidden="false" customHeight="false" outlineLevel="0" collapsed="false">
      <c r="A26" s="187" t="s">
        <v>1471</v>
      </c>
    </row>
  </sheetData>
  <mergeCells count="1">
    <mergeCell ref="A4: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8828125" defaultRowHeight="12.75" zeroHeight="false" outlineLevelRow="0" outlineLevelCol="0"/>
  <cols>
    <col collapsed="false" customWidth="true" hidden="false" outlineLevel="0" max="1" min="1" style="197" width="9.55"/>
    <col collapsed="false" customWidth="false" hidden="false" outlineLevel="0" max="8" min="2" style="197" width="8.88"/>
    <col collapsed="false" customWidth="true" hidden="false" outlineLevel="0" max="9" min="9" style="197" width="9.77"/>
    <col collapsed="false" customWidth="false" hidden="false" outlineLevel="0" max="257" min="10" style="197" width="8.88"/>
  </cols>
  <sheetData>
    <row r="1" customFormat="false" ht="18" hidden="false" customHeight="false" outlineLevel="0" collapsed="false">
      <c r="A1" s="198" t="s">
        <v>1472</v>
      </c>
    </row>
    <row r="2" customFormat="false" ht="18" hidden="false" customHeight="false" outlineLevel="0" collapsed="false">
      <c r="A2" s="199" t="s">
        <v>1473</v>
      </c>
    </row>
    <row r="3" customFormat="false" ht="13.5" hidden="false" customHeight="true" outlineLevel="0" collapsed="false">
      <c r="A3" s="200" t="n">
        <f aca="false">+SEGURIDAD!A4+2</f>
        <v>40492</v>
      </c>
      <c r="B3" s="200"/>
      <c r="C3" s="200"/>
      <c r="D3" s="201"/>
      <c r="E3" s="201"/>
      <c r="F3" s="201"/>
      <c r="G3" s="201"/>
      <c r="H3" s="201"/>
      <c r="I3" s="201"/>
    </row>
    <row r="4" customFormat="false" ht="62.25" hidden="false" customHeight="true" outlineLevel="0" collapsed="false">
      <c r="A4" s="202" t="s">
        <v>1474</v>
      </c>
      <c r="B4" s="202"/>
      <c r="C4" s="202"/>
      <c r="D4" s="202"/>
      <c r="E4" s="202"/>
      <c r="F4" s="202"/>
      <c r="G4" s="202"/>
      <c r="H4" s="202"/>
      <c r="I4" s="202"/>
    </row>
    <row r="5" customFormat="false" ht="59.25" hidden="false" customHeight="true" outlineLevel="0" collapsed="false">
      <c r="A5" s="203" t="s">
        <v>1475</v>
      </c>
      <c r="B5" s="203"/>
      <c r="C5" s="203"/>
      <c r="D5" s="203"/>
      <c r="E5" s="203"/>
      <c r="F5" s="203"/>
      <c r="G5" s="203"/>
      <c r="H5" s="203"/>
      <c r="I5" s="203"/>
    </row>
    <row r="6" customFormat="false" ht="30" hidden="false" customHeight="true" outlineLevel="0" collapsed="false">
      <c r="A6" s="204" t="s">
        <v>1476</v>
      </c>
      <c r="B6" s="204"/>
      <c r="C6" s="204"/>
      <c r="D6" s="204"/>
      <c r="E6" s="204"/>
      <c r="F6" s="204"/>
      <c r="G6" s="204"/>
      <c r="H6" s="204"/>
      <c r="I6" s="204"/>
    </row>
    <row r="7" customFormat="false" ht="34.5" hidden="false" customHeight="true" outlineLevel="0" collapsed="false">
      <c r="A7" s="204" t="s">
        <v>1477</v>
      </c>
      <c r="B7" s="204"/>
      <c r="C7" s="204"/>
      <c r="D7" s="204"/>
      <c r="E7" s="204"/>
      <c r="F7" s="204"/>
      <c r="G7" s="204"/>
      <c r="H7" s="204"/>
      <c r="I7" s="204"/>
    </row>
    <row r="8" customFormat="false" ht="43.5" hidden="false" customHeight="true" outlineLevel="0" collapsed="false">
      <c r="A8" s="205" t="s">
        <v>1478</v>
      </c>
      <c r="B8" s="205"/>
      <c r="C8" s="205"/>
      <c r="D8" s="205"/>
      <c r="E8" s="205"/>
      <c r="F8" s="205"/>
      <c r="G8" s="205"/>
      <c r="H8" s="205"/>
      <c r="I8" s="205"/>
    </row>
    <row r="10" customFormat="false" ht="12.75" hidden="false" customHeight="false" outlineLevel="0" collapsed="false">
      <c r="A10" s="197" t="s">
        <v>1479</v>
      </c>
    </row>
    <row r="12" customFormat="false" ht="12.75" hidden="false" customHeight="false" outlineLevel="0" collapsed="false">
      <c r="B12" s="197" t="s">
        <v>1197</v>
      </c>
    </row>
    <row r="14" customFormat="false" ht="16.5" hidden="false" customHeight="true" outlineLevel="0" collapsed="false">
      <c r="C14" s="206"/>
    </row>
    <row r="16" customFormat="false" ht="12.75" hidden="false" customHeight="false" outlineLevel="0" collapsed="false">
      <c r="B16" s="207"/>
      <c r="C16" s="206"/>
      <c r="E16" s="197" t="s">
        <v>1151</v>
      </c>
    </row>
    <row r="17" customFormat="false" ht="12.75" hidden="false" customHeight="false" outlineLevel="0" collapsed="false">
      <c r="E17" s="206" t="s">
        <v>1480</v>
      </c>
    </row>
    <row r="18" customFormat="false" ht="12.75" hidden="false" customHeight="false" outlineLevel="0" collapsed="false">
      <c r="B18" s="207"/>
    </row>
    <row r="19" customFormat="false" ht="12.75" hidden="false" customHeight="true" outlineLevel="0" collapsed="false">
      <c r="F19" s="208" t="s">
        <v>1481</v>
      </c>
      <c r="G19" s="208"/>
      <c r="H19" s="208"/>
      <c r="I19" s="208"/>
    </row>
    <row r="20" customFormat="false" ht="12.75" hidden="false" customHeight="false" outlineLevel="0" collapsed="false">
      <c r="F20" s="197" t="s">
        <v>1482</v>
      </c>
    </row>
    <row r="21" customFormat="false" ht="12.75" hidden="false" customHeight="false" outlineLevel="0" collapsed="false">
      <c r="F21" s="197" t="s">
        <v>1483</v>
      </c>
    </row>
    <row r="23" customFormat="false" ht="12.75" hidden="false" customHeight="false" outlineLevel="0" collapsed="false">
      <c r="E23" s="206" t="s">
        <v>1484</v>
      </c>
    </row>
    <row r="25" customFormat="false" ht="12.75" hidden="false" customHeight="false" outlineLevel="0" collapsed="false">
      <c r="C25" s="197" t="s">
        <v>1473</v>
      </c>
      <c r="E25" s="197" t="s">
        <v>523</v>
      </c>
    </row>
    <row r="27" customFormat="false" ht="12.75" hidden="false" customHeight="false" outlineLevel="0" collapsed="false">
      <c r="A27" s="209" t="s">
        <v>1485</v>
      </c>
    </row>
    <row r="29" customFormat="false" ht="12.75" hidden="false" customHeight="false" outlineLevel="0" collapsed="false">
      <c r="A29" s="197" t="s">
        <v>1486</v>
      </c>
    </row>
    <row r="30" customFormat="false" ht="12.75" hidden="false" customHeight="false" outlineLevel="0" collapsed="false">
      <c r="A30" s="197" t="s">
        <v>1487</v>
      </c>
    </row>
    <row r="31" customFormat="false" ht="12.75" hidden="false" customHeight="false" outlineLevel="0" collapsed="false">
      <c r="A31" s="197" t="s">
        <v>1488</v>
      </c>
    </row>
    <row r="33" customFormat="false" ht="12.75" hidden="false" customHeight="false" outlineLevel="0" collapsed="false">
      <c r="A33" s="209" t="s">
        <v>1489</v>
      </c>
    </row>
    <row r="35" customFormat="false" ht="12.75" hidden="false" customHeight="false" outlineLevel="0" collapsed="false">
      <c r="A35" s="197" t="s">
        <v>1490</v>
      </c>
      <c r="B35" s="197" t="s">
        <v>1491</v>
      </c>
    </row>
    <row r="37" customFormat="false" ht="12.75" hidden="false" customHeight="false" outlineLevel="0" collapsed="false">
      <c r="A37" s="197" t="s">
        <v>1492</v>
      </c>
      <c r="B37" s="197" t="s">
        <v>1493</v>
      </c>
    </row>
    <row r="39" customFormat="false" ht="12.75" hidden="false" customHeight="false" outlineLevel="0" collapsed="false">
      <c r="A39" s="197" t="s">
        <v>1494</v>
      </c>
    </row>
    <row r="40" customFormat="false" ht="12.75" hidden="false" customHeight="false" outlineLevel="0" collapsed="false">
      <c r="A40" s="197" t="s">
        <v>1495</v>
      </c>
    </row>
    <row r="41" customFormat="false" ht="12.75" hidden="false" customHeight="false" outlineLevel="0" collapsed="false">
      <c r="A41" s="197" t="s">
        <v>1496</v>
      </c>
    </row>
    <row r="42" customFormat="false" ht="12.75" hidden="false" customHeight="false" outlineLevel="0" collapsed="false">
      <c r="A42" s="197" t="s">
        <v>1497</v>
      </c>
    </row>
    <row r="43" customFormat="false" ht="12.75" hidden="false" customHeight="false" outlineLevel="0" collapsed="false">
      <c r="A43" s="197" t="s">
        <v>1498</v>
      </c>
    </row>
    <row r="44" customFormat="false" ht="12.75" hidden="false" customHeight="false" outlineLevel="0" collapsed="false">
      <c r="A44" s="197" t="s">
        <v>1473</v>
      </c>
    </row>
    <row r="45" customFormat="false" ht="12.75" hidden="false" customHeight="false" outlineLevel="0" collapsed="false">
      <c r="A45" s="197" t="s">
        <v>1499</v>
      </c>
    </row>
    <row r="47" customFormat="false" ht="12.75" hidden="false" customHeight="false" outlineLevel="0" collapsed="false">
      <c r="A47" s="197" t="s">
        <v>1473</v>
      </c>
    </row>
    <row r="49" customFormat="false" ht="12.75" hidden="false" customHeight="false" outlineLevel="0" collapsed="false">
      <c r="C49" s="209" t="s">
        <v>1500</v>
      </c>
    </row>
    <row r="50" customFormat="false" ht="12.75" hidden="false" customHeight="false" outlineLevel="0" collapsed="false">
      <c r="A50" s="197" t="s">
        <v>1501</v>
      </c>
      <c r="C50" s="197" t="s">
        <v>1502</v>
      </c>
    </row>
    <row r="52" customFormat="false" ht="12.75" hidden="false" customHeight="false" outlineLevel="0" collapsed="false">
      <c r="A52" s="197" t="s">
        <v>1503</v>
      </c>
    </row>
    <row r="53" customFormat="false" ht="12.75" hidden="false" customHeight="false" outlineLevel="0" collapsed="false">
      <c r="A53" s="197" t="s">
        <v>1504</v>
      </c>
    </row>
    <row r="54" customFormat="false" ht="12.75" hidden="false" customHeight="false" outlineLevel="0" collapsed="false">
      <c r="A54" s="197" t="s">
        <v>1505</v>
      </c>
    </row>
    <row r="55" customFormat="false" ht="12.75" hidden="false" customHeight="false" outlineLevel="0" collapsed="false">
      <c r="A55" s="197" t="s">
        <v>1506</v>
      </c>
    </row>
    <row r="57" customFormat="false" ht="12.75" hidden="false" customHeight="false" outlineLevel="0" collapsed="false">
      <c r="A57" s="197" t="s">
        <v>1507</v>
      </c>
    </row>
    <row r="58" customFormat="false" ht="12.75" hidden="false" customHeight="false" outlineLevel="0" collapsed="false">
      <c r="A58" s="197" t="s">
        <v>1508</v>
      </c>
    </row>
    <row r="60" customFormat="false" ht="32.25" hidden="false" customHeight="true" outlineLevel="0" collapsed="false">
      <c r="A60" s="210" t="s">
        <v>1509</v>
      </c>
      <c r="B60" s="210"/>
      <c r="C60" s="210"/>
      <c r="D60" s="210"/>
      <c r="E60" s="210"/>
      <c r="F60" s="210"/>
      <c r="G60" s="210"/>
      <c r="H60" s="210"/>
      <c r="I60" s="210"/>
    </row>
    <row r="63" customFormat="false" ht="12.75" hidden="false" customHeight="false" outlineLevel="0" collapsed="false">
      <c r="A63" s="197" t="s">
        <v>1510</v>
      </c>
    </row>
    <row r="65" customFormat="false" ht="12.75" hidden="false" customHeight="false" outlineLevel="0" collapsed="false">
      <c r="C65" s="197" t="s">
        <v>1511</v>
      </c>
    </row>
    <row r="67" customFormat="false" ht="12.75" hidden="false" customHeight="false" outlineLevel="0" collapsed="false">
      <c r="A67" s="197" t="s">
        <v>1512</v>
      </c>
    </row>
    <row r="68" customFormat="false" ht="13.5" hidden="false" customHeight="false" outlineLevel="0" collapsed="false"/>
    <row r="69" customFormat="false" ht="25.5" hidden="false" customHeight="true" outlineLevel="0" collapsed="false">
      <c r="A69" s="211" t="s">
        <v>1513</v>
      </c>
      <c r="B69" s="211"/>
      <c r="C69" s="211"/>
      <c r="D69" s="211"/>
    </row>
    <row r="71" customFormat="false" ht="12.75" hidden="false" customHeight="false" outlineLevel="0" collapsed="false">
      <c r="A71" s="197" t="s">
        <v>1514</v>
      </c>
    </row>
    <row r="72" customFormat="false" ht="13.5" hidden="false" customHeight="false" outlineLevel="0" collapsed="false"/>
    <row r="73" customFormat="false" ht="23.25" hidden="false" customHeight="true" outlineLevel="0" collapsed="false">
      <c r="A73" s="211" t="s">
        <v>1515</v>
      </c>
      <c r="B73" s="211"/>
      <c r="C73" s="211"/>
      <c r="D73" s="211"/>
      <c r="E73" s="211"/>
      <c r="F73" s="211"/>
    </row>
    <row r="76" customFormat="false" ht="12.75" hidden="false" customHeight="false" outlineLevel="0" collapsed="false">
      <c r="A76" s="197" t="s">
        <v>1516</v>
      </c>
    </row>
    <row r="77" customFormat="false" ht="12.75" hidden="false" customHeight="true" outlineLevel="0" collapsed="false"/>
    <row r="78" customFormat="false" ht="25.5" hidden="false" customHeight="true" outlineLevel="0" collapsed="false">
      <c r="A78" s="211" t="s">
        <v>1517</v>
      </c>
      <c r="B78" s="211"/>
      <c r="C78" s="211"/>
      <c r="D78" s="211"/>
    </row>
    <row r="80" customFormat="false" ht="12.75" hidden="false" customHeight="false" outlineLevel="0" collapsed="false">
      <c r="A80" s="197" t="s">
        <v>1518</v>
      </c>
    </row>
    <row r="82" customFormat="false" ht="12.75" hidden="false" customHeight="false" outlineLevel="0" collapsed="false">
      <c r="A82" s="197" t="s">
        <v>1519</v>
      </c>
    </row>
    <row r="83" customFormat="false" ht="13.5" hidden="false" customHeight="false" outlineLevel="0" collapsed="false"/>
    <row r="84" customFormat="false" ht="21" hidden="false" customHeight="true" outlineLevel="0" collapsed="false">
      <c r="A84" s="211" t="s">
        <v>1520</v>
      </c>
      <c r="B84" s="211"/>
      <c r="C84" s="211"/>
      <c r="D84" s="211"/>
    </row>
    <row r="86" customFormat="false" ht="12.75" hidden="false" customHeight="false" outlineLevel="0" collapsed="false">
      <c r="A86" s="212" t="s">
        <v>1521</v>
      </c>
    </row>
    <row r="88" customFormat="false" ht="12.75" hidden="false" customHeight="false" outlineLevel="0" collapsed="false">
      <c r="A88" s="197" t="s">
        <v>1522</v>
      </c>
    </row>
    <row r="89" customFormat="false" ht="12.75" hidden="false" customHeight="false" outlineLevel="0" collapsed="false">
      <c r="A89" s="197" t="s">
        <v>1523</v>
      </c>
    </row>
    <row r="90" customFormat="false" ht="12.75" hidden="false" customHeight="false" outlineLevel="0" collapsed="false">
      <c r="A90" s="197" t="s">
        <v>1524</v>
      </c>
    </row>
    <row r="91" customFormat="false" ht="12.75" hidden="false" customHeight="false" outlineLevel="0" collapsed="false">
      <c r="A91" s="197" t="s">
        <v>1525</v>
      </c>
    </row>
    <row r="92" customFormat="false" ht="12.75" hidden="false" customHeight="false" outlineLevel="0" collapsed="false">
      <c r="A92" s="197" t="s">
        <v>1526</v>
      </c>
    </row>
    <row r="93" customFormat="false" ht="12.75" hidden="false" customHeight="false" outlineLevel="0" collapsed="false">
      <c r="A93" s="197" t="s">
        <v>1527</v>
      </c>
    </row>
    <row r="95" customFormat="false" ht="12.75" hidden="false" customHeight="false" outlineLevel="0" collapsed="false">
      <c r="A95" s="197" t="s">
        <v>1528</v>
      </c>
    </row>
    <row r="97" customFormat="false" ht="12.75" hidden="false" customHeight="false" outlineLevel="0" collapsed="false">
      <c r="A97" s="197" t="s">
        <v>1529</v>
      </c>
    </row>
    <row r="98" customFormat="false" ht="12.75" hidden="false" customHeight="false" outlineLevel="0" collapsed="false">
      <c r="A98" s="197" t="s">
        <v>1530</v>
      </c>
    </row>
    <row r="99" customFormat="false" ht="12.75" hidden="false" customHeight="false" outlineLevel="0" collapsed="false">
      <c r="A99" s="197" t="s">
        <v>1531</v>
      </c>
    </row>
    <row r="100" customFormat="false" ht="12.75" hidden="false" customHeight="false" outlineLevel="0" collapsed="false">
      <c r="A100" s="197" t="s">
        <v>1532</v>
      </c>
    </row>
    <row r="101" customFormat="false" ht="12.75" hidden="false" customHeight="false" outlineLevel="0" collapsed="false">
      <c r="A101" s="197" t="s">
        <v>1533</v>
      </c>
    </row>
    <row r="102" customFormat="false" ht="12.75" hidden="false" customHeight="false" outlineLevel="0" collapsed="false">
      <c r="A102" s="197" t="s">
        <v>1534</v>
      </c>
    </row>
    <row r="103" customFormat="false" ht="12.75" hidden="false" customHeight="false" outlineLevel="0" collapsed="false">
      <c r="A103" s="197" t="s">
        <v>1535</v>
      </c>
    </row>
    <row r="104" customFormat="false" ht="12.75" hidden="false" customHeight="false" outlineLevel="0" collapsed="false">
      <c r="A104" s="197" t="s">
        <v>1536</v>
      </c>
    </row>
    <row r="105" customFormat="false" ht="12.75" hidden="false" customHeight="false" outlineLevel="0" collapsed="false">
      <c r="A105" s="197" t="s">
        <v>1537</v>
      </c>
    </row>
    <row r="106" customFormat="false" ht="12.75" hidden="false" customHeight="false" outlineLevel="0" collapsed="false">
      <c r="A106" s="197" t="s">
        <v>1538</v>
      </c>
    </row>
    <row r="107" customFormat="false" ht="12.75" hidden="false" customHeight="false" outlineLevel="0" collapsed="false">
      <c r="A107" s="197" t="s">
        <v>1539</v>
      </c>
    </row>
    <row r="108" customFormat="false" ht="12.75" hidden="false" customHeight="false" outlineLevel="0" collapsed="false">
      <c r="A108" s="197" t="s">
        <v>1540</v>
      </c>
    </row>
    <row r="109" customFormat="false" ht="12.75" hidden="false" customHeight="false" outlineLevel="0" collapsed="false">
      <c r="A109" s="197" t="s">
        <v>1541</v>
      </c>
    </row>
    <row r="110" customFormat="false" ht="12.75" hidden="false" customHeight="false" outlineLevel="0" collapsed="false">
      <c r="A110" s="197" t="s">
        <v>1542</v>
      </c>
    </row>
    <row r="111" customFormat="false" ht="12.75" hidden="false" customHeight="false" outlineLevel="0" collapsed="false">
      <c r="A111" s="197" t="s">
        <v>1543</v>
      </c>
    </row>
    <row r="114" customFormat="false" ht="12.75" hidden="false" customHeight="false" outlineLevel="0" collapsed="false">
      <c r="A114" s="197" t="s">
        <v>1544</v>
      </c>
      <c r="C114" s="197" t="s">
        <v>1545</v>
      </c>
    </row>
    <row r="115" customFormat="false" ht="12.75" hidden="false" customHeight="false" outlineLevel="0" collapsed="false">
      <c r="E115" s="197" t="s">
        <v>1546</v>
      </c>
    </row>
    <row r="116" customFormat="false" ht="12.75" hidden="false" customHeight="false" outlineLevel="0" collapsed="false">
      <c r="E116" s="197" t="s">
        <v>1547</v>
      </c>
    </row>
    <row r="117" customFormat="false" ht="12.75" hidden="false" customHeight="false" outlineLevel="0" collapsed="false">
      <c r="A117" s="197" t="s">
        <v>1548</v>
      </c>
      <c r="E117" s="197" t="s">
        <v>1549</v>
      </c>
    </row>
    <row r="118" customFormat="false" ht="12.75" hidden="false" customHeight="false" outlineLevel="0" collapsed="false">
      <c r="E118" s="197" t="s">
        <v>1550</v>
      </c>
    </row>
    <row r="119" customFormat="false" ht="12.75" hidden="false" customHeight="false" outlineLevel="0" collapsed="false">
      <c r="A119" s="197" t="s">
        <v>1551</v>
      </c>
      <c r="D119" s="213"/>
    </row>
    <row r="120" customFormat="false" ht="12.75" hidden="false" customHeight="false" outlineLevel="0" collapsed="false">
      <c r="C120" s="197" t="s">
        <v>1511</v>
      </c>
    </row>
    <row r="121" customFormat="false" ht="12.75" hidden="false" customHeight="false" outlineLevel="0" collapsed="false">
      <c r="D121" s="197" t="s">
        <v>1552</v>
      </c>
    </row>
    <row r="122" customFormat="false" ht="12.75" hidden="false" customHeight="false" outlineLevel="0" collapsed="false">
      <c r="A122" s="197" t="s">
        <v>1553</v>
      </c>
    </row>
    <row r="123" customFormat="false" ht="13.5" hidden="false" customHeight="false" outlineLevel="0" collapsed="false"/>
    <row r="124" customFormat="false" ht="21.75" hidden="false" customHeight="true" outlineLevel="0" collapsed="false">
      <c r="A124" s="211" t="s">
        <v>1554</v>
      </c>
      <c r="B124" s="211"/>
      <c r="C124" s="211"/>
      <c r="D124" s="211"/>
      <c r="E124" s="211"/>
      <c r="F124" s="211"/>
      <c r="G124" s="211"/>
    </row>
    <row r="126" customFormat="false" ht="15" hidden="false" customHeight="false" outlineLevel="0" collapsed="false">
      <c r="A126" s="214" t="s">
        <v>1555</v>
      </c>
    </row>
    <row r="128" customFormat="false" ht="58.5" hidden="false" customHeight="true" outlineLevel="0" collapsed="false">
      <c r="A128" s="204" t="s">
        <v>1556</v>
      </c>
      <c r="B128" s="204"/>
      <c r="C128" s="204"/>
      <c r="D128" s="204"/>
      <c r="E128" s="204"/>
      <c r="F128" s="204"/>
      <c r="G128" s="204"/>
      <c r="H128" s="204"/>
      <c r="I128" s="204"/>
    </row>
    <row r="129" customFormat="false" ht="13.5" hidden="false" customHeight="false" outlineLevel="0" collapsed="false"/>
    <row r="130" customFormat="false" ht="27.75" hidden="false" customHeight="true" outlineLevel="0" collapsed="false">
      <c r="A130" s="211" t="s">
        <v>1557</v>
      </c>
      <c r="B130" s="211"/>
      <c r="C130" s="211"/>
      <c r="D130" s="211"/>
      <c r="E130" s="211"/>
      <c r="F130" s="211"/>
      <c r="G130" s="211"/>
      <c r="H130" s="211"/>
    </row>
    <row r="133" customFormat="false" ht="30.75" hidden="false" customHeight="true" outlineLevel="0" collapsed="false">
      <c r="A133" s="204" t="s">
        <v>1558</v>
      </c>
      <c r="B133" s="204"/>
      <c r="C133" s="204"/>
      <c r="D133" s="204"/>
      <c r="E133" s="204"/>
      <c r="F133" s="204"/>
      <c r="G133" s="204"/>
      <c r="H133" s="204"/>
      <c r="I133" s="204"/>
    </row>
    <row r="135" customFormat="false" ht="12.75" hidden="false" customHeight="false" outlineLevel="0" collapsed="false">
      <c r="A135" s="197" t="s">
        <v>1559</v>
      </c>
    </row>
    <row r="136" customFormat="false" ht="37.5" hidden="false" customHeight="true" outlineLevel="0" collapsed="false">
      <c r="A136" s="204" t="s">
        <v>1560</v>
      </c>
      <c r="B136" s="204"/>
      <c r="C136" s="204"/>
      <c r="D136" s="204"/>
      <c r="E136" s="204"/>
      <c r="F136" s="204"/>
      <c r="G136" s="204"/>
      <c r="H136" s="204"/>
      <c r="I136" s="204"/>
    </row>
  </sheetData>
  <mergeCells count="17">
    <mergeCell ref="A3:C3"/>
    <mergeCell ref="A4:I4"/>
    <mergeCell ref="A5:I5"/>
    <mergeCell ref="A6:I6"/>
    <mergeCell ref="A7:I7"/>
    <mergeCell ref="A8:I8"/>
    <mergeCell ref="F19:I19"/>
    <mergeCell ref="A60:I60"/>
    <mergeCell ref="A69:D69"/>
    <mergeCell ref="A73:F73"/>
    <mergeCell ref="A78:D78"/>
    <mergeCell ref="A84:D84"/>
    <mergeCell ref="A124:G124"/>
    <mergeCell ref="A128:I128"/>
    <mergeCell ref="A130:H130"/>
    <mergeCell ref="A133:I133"/>
    <mergeCell ref="A136:I1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8828125" defaultRowHeight="12.75" zeroHeight="false" outlineLevelRow="0" outlineLevelCol="0"/>
  <cols>
    <col collapsed="false" customWidth="false" hidden="false" outlineLevel="0" max="257" min="1" style="59" width="8.88"/>
  </cols>
  <sheetData>
    <row r="1" customFormat="false" ht="15" hidden="false" customHeight="false" outlineLevel="0" collapsed="false">
      <c r="A1" s="1" t="s">
        <v>0</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A2" s="1" t="s">
        <v>1</v>
      </c>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2" t="n">
        <v>40504</v>
      </c>
      <c r="B3" s="2"/>
      <c r="C3" s="2"/>
      <c r="D3" s="2"/>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false" outlineLevel="0" collapsed="false">
      <c r="A4" s="1"/>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215" t="s">
        <v>1561</v>
      </c>
    </row>
    <row r="6" customFormat="false" ht="12.75" hidden="false" customHeight="false" outlineLevel="0" collapsed="false">
      <c r="A6" s="215" t="s">
        <v>1562</v>
      </c>
    </row>
    <row r="7" customFormat="false" ht="12.75" hidden="false" customHeight="false" outlineLevel="0" collapsed="false">
      <c r="A7" s="215"/>
    </row>
    <row r="8" customFormat="false" ht="12.75" hidden="false" customHeight="false" outlineLevel="0" collapsed="false">
      <c r="A8" s="216" t="s">
        <v>1563</v>
      </c>
    </row>
    <row r="10" customFormat="false" ht="12.75" hidden="false" customHeight="false" outlineLevel="0" collapsed="false">
      <c r="A10" s="216" t="s">
        <v>1564</v>
      </c>
    </row>
    <row r="11" customFormat="false" ht="12.75" hidden="false" customHeight="false" outlineLevel="0" collapsed="false">
      <c r="A11" s="217" t="s">
        <v>1565</v>
      </c>
    </row>
    <row r="12" customFormat="false" ht="12.75" hidden="false" customHeight="false" outlineLevel="0" collapsed="false">
      <c r="A12" s="217" t="s">
        <v>1566</v>
      </c>
    </row>
    <row r="13" customFormat="false" ht="12.75" hidden="false" customHeight="false" outlineLevel="0" collapsed="false">
      <c r="A13" s="217"/>
    </row>
    <row r="14" customFormat="false" ht="12.75" hidden="false" customHeight="false" outlineLevel="0" collapsed="false">
      <c r="A14" s="217" t="s">
        <v>1567</v>
      </c>
    </row>
    <row r="15" customFormat="false" ht="12.75" hidden="false" customHeight="false" outlineLevel="0" collapsed="false">
      <c r="A15" s="217" t="s">
        <v>1568</v>
      </c>
    </row>
    <row r="17" customFormat="false" ht="12.75" hidden="false" customHeight="false" outlineLevel="0" collapsed="false">
      <c r="A17" s="59" t="s">
        <v>1569</v>
      </c>
    </row>
    <row r="18" customFormat="false" ht="12.75" hidden="false" customHeight="false" outlineLevel="0" collapsed="false">
      <c r="A18" s="59" t="s">
        <v>1570</v>
      </c>
    </row>
    <row r="20" customFormat="false" ht="12.75" hidden="false" customHeight="false" outlineLevel="0" collapsed="false">
      <c r="A20" s="216" t="s">
        <v>1571</v>
      </c>
    </row>
    <row r="22" customFormat="false" ht="12.75" hidden="false" customHeight="false" outlineLevel="0" collapsed="false">
      <c r="A22" s="217" t="s">
        <v>1572</v>
      </c>
      <c r="C22" s="217" t="s">
        <v>1573</v>
      </c>
    </row>
    <row r="23" customFormat="false" ht="12.75" hidden="false" customHeight="false" outlineLevel="0" collapsed="false">
      <c r="C23" s="217" t="s">
        <v>1574</v>
      </c>
    </row>
    <row r="24" customFormat="false" ht="12.75" hidden="false" customHeight="false" outlineLevel="0" collapsed="false">
      <c r="C24" s="217" t="s">
        <v>1575</v>
      </c>
    </row>
    <row r="25" customFormat="false" ht="12.75" hidden="false" customHeight="false" outlineLevel="0" collapsed="false">
      <c r="C25" s="217" t="s">
        <v>1576</v>
      </c>
    </row>
    <row r="26" customFormat="false" ht="12.75" hidden="false" customHeight="false" outlineLevel="0" collapsed="false">
      <c r="C26" s="217" t="s">
        <v>1577</v>
      </c>
    </row>
    <row r="27" customFormat="false" ht="12.75" hidden="false" customHeight="false" outlineLevel="0" collapsed="false">
      <c r="C27" s="217"/>
    </row>
    <row r="28" customFormat="false" ht="12.75" hidden="false" customHeight="false" outlineLevel="0" collapsed="false">
      <c r="A28" s="217" t="s">
        <v>1578</v>
      </c>
      <c r="C28" s="217" t="s">
        <v>1579</v>
      </c>
    </row>
    <row r="29" customFormat="false" ht="12.75" hidden="false" customHeight="false" outlineLevel="0" collapsed="false">
      <c r="A29" s="217"/>
      <c r="C29" s="217" t="s">
        <v>1580</v>
      </c>
    </row>
    <row r="30" customFormat="false" ht="12.75" hidden="false" customHeight="false" outlineLevel="0" collapsed="false">
      <c r="A30" s="217"/>
      <c r="C30" s="217"/>
    </row>
    <row r="31" customFormat="false" ht="12.75" hidden="false" customHeight="false" outlineLevel="0" collapsed="false">
      <c r="A31" s="216" t="s">
        <v>1581</v>
      </c>
      <c r="C31" s="217"/>
    </row>
    <row r="32" customFormat="false" ht="12.75" hidden="false" customHeight="false" outlineLevel="0" collapsed="false">
      <c r="A32" s="217"/>
      <c r="C32" s="217"/>
    </row>
    <row r="33" customFormat="false" ht="12.75" hidden="false" customHeight="false" outlineLevel="0" collapsed="false">
      <c r="A33" s="217" t="s">
        <v>1582</v>
      </c>
      <c r="C33" s="217"/>
    </row>
    <row r="34" customFormat="false" ht="12.75" hidden="false" customHeight="false" outlineLevel="0" collapsed="false">
      <c r="A34" s="217" t="s">
        <v>1583</v>
      </c>
      <c r="C34" s="217"/>
    </row>
    <row r="35" customFormat="false" ht="12.75" hidden="false" customHeight="false" outlineLevel="0" collapsed="false">
      <c r="A35" s="217" t="s">
        <v>1584</v>
      </c>
      <c r="C35" s="217"/>
    </row>
    <row r="36" customFormat="false" ht="12.75" hidden="false" customHeight="false" outlineLevel="0" collapsed="false">
      <c r="A36" s="217" t="s">
        <v>1585</v>
      </c>
      <c r="C36" s="217"/>
    </row>
    <row r="37" customFormat="false" ht="12.75" hidden="false" customHeight="false" outlineLevel="0" collapsed="false">
      <c r="A37" s="217" t="s">
        <v>1586</v>
      </c>
      <c r="C37" s="217"/>
    </row>
    <row r="38" customFormat="false" ht="12.75" hidden="false" customHeight="false" outlineLevel="0" collapsed="false">
      <c r="A38" s="217"/>
      <c r="C38" s="217"/>
    </row>
    <row r="39" customFormat="false" ht="12.75" hidden="false" customHeight="false" outlineLevel="0" collapsed="false">
      <c r="A39" s="216" t="s">
        <v>1587</v>
      </c>
    </row>
    <row r="41" customFormat="false" ht="12.75" hidden="false" customHeight="false" outlineLevel="0" collapsed="false">
      <c r="A41" s="217" t="s">
        <v>1588</v>
      </c>
    </row>
    <row r="43" customFormat="false" ht="12.75" hidden="false" customHeight="false" outlineLevel="0" collapsed="false">
      <c r="A43" s="217" t="s">
        <v>1589</v>
      </c>
      <c r="C43" s="217" t="s">
        <v>1590</v>
      </c>
    </row>
    <row r="44" customFormat="false" ht="30.75" hidden="false" customHeight="true" outlineLevel="0" collapsed="false">
      <c r="C44" s="218" t="s">
        <v>1591</v>
      </c>
      <c r="D44" s="218"/>
      <c r="E44" s="218"/>
      <c r="F44" s="218"/>
      <c r="G44" s="218"/>
    </row>
    <row r="45" customFormat="false" ht="12.75" hidden="false" customHeight="false" outlineLevel="0" collapsed="false">
      <c r="C45" s="217" t="s">
        <v>1592</v>
      </c>
    </row>
    <row r="46" customFormat="false" ht="12.75" hidden="false" customHeight="false" outlineLevel="0" collapsed="false">
      <c r="C46" s="217"/>
    </row>
    <row r="47" customFormat="false" ht="12.75" hidden="false" customHeight="false" outlineLevel="0" collapsed="false">
      <c r="C47" s="217"/>
    </row>
    <row r="48" customFormat="false" ht="12.75" hidden="false" customHeight="false" outlineLevel="0" collapsed="false">
      <c r="A48" s="216" t="s">
        <v>1593</v>
      </c>
      <c r="C48" s="217"/>
    </row>
    <row r="49" customFormat="false" ht="12.75" hidden="false" customHeight="false" outlineLevel="0" collapsed="false">
      <c r="A49" s="216" t="s">
        <v>1594</v>
      </c>
    </row>
    <row r="50" customFormat="false" ht="12.75" hidden="false" customHeight="false" outlineLevel="0" collapsed="false">
      <c r="A50" s="219" t="s">
        <v>1595</v>
      </c>
    </row>
    <row r="51" customFormat="false" ht="12.75" hidden="false" customHeight="false" outlineLevel="0" collapsed="false">
      <c r="A51" s="59" t="s">
        <v>1596</v>
      </c>
    </row>
    <row r="53" customFormat="false" ht="12.75" hidden="false" customHeight="false" outlineLevel="0" collapsed="false">
      <c r="A53" s="217" t="s">
        <v>1597</v>
      </c>
    </row>
    <row r="55" customFormat="false" ht="12.75" hidden="false" customHeight="false" outlineLevel="0" collapsed="false">
      <c r="A55" s="59" t="s">
        <v>1598</v>
      </c>
    </row>
    <row r="57" customFormat="false" ht="12.75" hidden="false" customHeight="false" outlineLevel="0" collapsed="false">
      <c r="A57" s="59" t="s">
        <v>1599</v>
      </c>
    </row>
    <row r="59" customFormat="false" ht="12.75" hidden="false" customHeight="false" outlineLevel="0" collapsed="false">
      <c r="A59" s="217" t="s">
        <v>1600</v>
      </c>
    </row>
    <row r="60" customFormat="false" ht="12.75" hidden="false" customHeight="false" outlineLevel="0" collapsed="false">
      <c r="A60" s="217" t="s">
        <v>1601</v>
      </c>
    </row>
    <row r="61" customFormat="false" ht="12.75" hidden="false" customHeight="false" outlineLevel="0" collapsed="false">
      <c r="A61" s="217" t="s">
        <v>1602</v>
      </c>
    </row>
    <row r="63" customFormat="false" ht="12.75" hidden="false" customHeight="false" outlineLevel="0" collapsed="false">
      <c r="A63" s="217" t="s">
        <v>1603</v>
      </c>
    </row>
    <row r="65" customFormat="false" ht="12.75" hidden="false" customHeight="false" outlineLevel="0" collapsed="false">
      <c r="A65" s="216" t="s">
        <v>1604</v>
      </c>
    </row>
    <row r="66" customFormat="false" ht="12.75" hidden="false" customHeight="false" outlineLevel="0" collapsed="false">
      <c r="A66" s="217"/>
    </row>
    <row r="67" customFormat="false" ht="12.75" hidden="false" customHeight="false" outlineLevel="0" collapsed="false">
      <c r="A67" s="216" t="s">
        <v>1605</v>
      </c>
    </row>
    <row r="69" customFormat="false" ht="12.75" hidden="false" customHeight="false" outlineLevel="0" collapsed="false">
      <c r="A69" s="217" t="s">
        <v>1606</v>
      </c>
    </row>
    <row r="70" customFormat="false" ht="12.75" hidden="false" customHeight="false" outlineLevel="0" collapsed="false">
      <c r="A70" s="217" t="s">
        <v>1607</v>
      </c>
    </row>
    <row r="71" customFormat="false" ht="12.75" hidden="false" customHeight="false" outlineLevel="0" collapsed="false">
      <c r="A71" s="217" t="s">
        <v>1608</v>
      </c>
    </row>
    <row r="72" customFormat="false" ht="12.75" hidden="false" customHeight="false" outlineLevel="0" collapsed="false">
      <c r="A72" s="217" t="s">
        <v>1609</v>
      </c>
    </row>
    <row r="73" customFormat="false" ht="12.75" hidden="false" customHeight="false" outlineLevel="0" collapsed="false">
      <c r="A73" s="217"/>
    </row>
    <row r="74" customFormat="false" ht="12.75" hidden="false" customHeight="false" outlineLevel="0" collapsed="false">
      <c r="A74" s="217" t="s">
        <v>1610</v>
      </c>
    </row>
    <row r="75" customFormat="false" ht="12.75" hidden="false" customHeight="false" outlineLevel="0" collapsed="false">
      <c r="A75" s="59" t="s">
        <v>1611</v>
      </c>
    </row>
    <row r="76" customFormat="false" ht="12.75" hidden="false" customHeight="false" outlineLevel="0" collapsed="false">
      <c r="A76" s="59" t="s">
        <v>1612</v>
      </c>
    </row>
    <row r="78" customFormat="false" ht="12.75" hidden="false" customHeight="false" outlineLevel="0" collapsed="false">
      <c r="A78" s="59" t="s">
        <v>1613</v>
      </c>
    </row>
    <row r="79" customFormat="false" ht="12.75" hidden="false" customHeight="false" outlineLevel="0" collapsed="false">
      <c r="A79" s="217" t="s">
        <v>1614</v>
      </c>
    </row>
    <row r="80" customFormat="false" ht="12.75" hidden="false" customHeight="false" outlineLevel="0" collapsed="false">
      <c r="A80" s="59" t="s">
        <v>1615</v>
      </c>
    </row>
    <row r="81" customFormat="false" ht="12.75" hidden="false" customHeight="false" outlineLevel="0" collapsed="false">
      <c r="A81" s="59" t="s">
        <v>1616</v>
      </c>
    </row>
    <row r="83" customFormat="false" ht="12.75" hidden="false" customHeight="false" outlineLevel="0" collapsed="false">
      <c r="A83" s="217" t="s">
        <v>1617</v>
      </c>
    </row>
    <row r="84" customFormat="false" ht="12.75" hidden="false" customHeight="false" outlineLevel="0" collapsed="false">
      <c r="A84" s="59" t="s">
        <v>1618</v>
      </c>
    </row>
    <row r="85" customFormat="false" ht="12.75" hidden="false" customHeight="false" outlineLevel="0" collapsed="false">
      <c r="A85" s="59" t="s">
        <v>1619</v>
      </c>
    </row>
    <row r="86" customFormat="false" ht="12.75" hidden="false" customHeight="false" outlineLevel="0" collapsed="false">
      <c r="A86" s="59" t="s">
        <v>1620</v>
      </c>
    </row>
    <row r="87" customFormat="false" ht="12.75" hidden="false" customHeight="false" outlineLevel="0" collapsed="false">
      <c r="A87" s="59" t="s">
        <v>1621</v>
      </c>
    </row>
    <row r="89" customFormat="false" ht="12.75" hidden="false" customHeight="false" outlineLevel="0" collapsed="false">
      <c r="A89" s="217" t="s">
        <v>1622</v>
      </c>
    </row>
    <row r="90" customFormat="false" ht="12.75" hidden="false" customHeight="false" outlineLevel="0" collapsed="false">
      <c r="A90" s="217" t="s">
        <v>1623</v>
      </c>
    </row>
    <row r="91" customFormat="false" ht="12.75" hidden="false" customHeight="false" outlineLevel="0" collapsed="false">
      <c r="A91" s="217" t="s">
        <v>1624</v>
      </c>
    </row>
    <row r="92" customFormat="false" ht="12.75" hidden="false" customHeight="false" outlineLevel="0" collapsed="false">
      <c r="A92" s="217" t="s">
        <v>1625</v>
      </c>
    </row>
    <row r="93" customFormat="false" ht="12.75" hidden="false" customHeight="false" outlineLevel="0" collapsed="false">
      <c r="A93" s="217" t="s">
        <v>1626</v>
      </c>
    </row>
    <row r="94" customFormat="false" ht="12.75" hidden="false" customHeight="false" outlineLevel="0" collapsed="false">
      <c r="A94" s="217" t="s">
        <v>1627</v>
      </c>
    </row>
    <row r="96" customFormat="false" ht="12.75" hidden="false" customHeight="false" outlineLevel="0" collapsed="false">
      <c r="A96" s="216" t="s">
        <v>1628</v>
      </c>
    </row>
    <row r="98" customFormat="false" ht="12.75" hidden="false" customHeight="false" outlineLevel="0" collapsed="false">
      <c r="A98" s="217" t="s">
        <v>1629</v>
      </c>
    </row>
    <row r="99" customFormat="false" ht="12.75" hidden="false" customHeight="false" outlineLevel="0" collapsed="false">
      <c r="A99" s="217" t="s">
        <v>1630</v>
      </c>
    </row>
    <row r="100" customFormat="false" ht="12.75" hidden="false" customHeight="false" outlineLevel="0" collapsed="false">
      <c r="A100" s="217" t="s">
        <v>1631</v>
      </c>
    </row>
    <row r="101" customFormat="false" ht="12.75" hidden="false" customHeight="false" outlineLevel="0" collapsed="false">
      <c r="A101" s="217" t="s">
        <v>1632</v>
      </c>
    </row>
    <row r="102" customFormat="false" ht="12.75" hidden="false" customHeight="false" outlineLevel="0" collapsed="false">
      <c r="A102" s="217" t="s">
        <v>1633</v>
      </c>
    </row>
    <row r="103" customFormat="false" ht="12.75" hidden="false" customHeight="false" outlineLevel="0" collapsed="false">
      <c r="A103" s="217"/>
    </row>
    <row r="104" customFormat="false" ht="12.75" hidden="false" customHeight="false" outlineLevel="0" collapsed="false">
      <c r="A104" s="217" t="s">
        <v>1634</v>
      </c>
    </row>
    <row r="105" customFormat="false" ht="12.75" hidden="false" customHeight="false" outlineLevel="0" collapsed="false">
      <c r="A105" s="59" t="s">
        <v>1635</v>
      </c>
    </row>
    <row r="106" customFormat="false" ht="12.75" hidden="false" customHeight="false" outlineLevel="0" collapsed="false">
      <c r="A106" s="59" t="s">
        <v>1636</v>
      </c>
    </row>
    <row r="108" customFormat="false" ht="12.75" hidden="false" customHeight="false" outlineLevel="0" collapsed="false">
      <c r="A108" s="217" t="s">
        <v>1637</v>
      </c>
    </row>
    <row r="109" customFormat="false" ht="12.75" hidden="false" customHeight="false" outlineLevel="0" collapsed="false">
      <c r="A109" s="217" t="s">
        <v>1638</v>
      </c>
    </row>
    <row r="110" customFormat="false" ht="12.75" hidden="false" customHeight="false" outlineLevel="0" collapsed="false">
      <c r="A110" s="217" t="s">
        <v>1639</v>
      </c>
    </row>
    <row r="111" customFormat="false" ht="12.75" hidden="false" customHeight="false" outlineLevel="0" collapsed="false">
      <c r="A111" s="217" t="s">
        <v>1640</v>
      </c>
    </row>
    <row r="112" customFormat="false" ht="12.75" hidden="false" customHeight="false" outlineLevel="0" collapsed="false">
      <c r="A112" s="217" t="s">
        <v>1641</v>
      </c>
    </row>
    <row r="113" customFormat="false" ht="12.75" hidden="false" customHeight="false" outlineLevel="0" collapsed="false">
      <c r="A113" s="217" t="s">
        <v>1642</v>
      </c>
    </row>
    <row r="114" customFormat="false" ht="12.75" hidden="false" customHeight="false" outlineLevel="0" collapsed="false">
      <c r="A114" s="217" t="s">
        <v>1643</v>
      </c>
    </row>
    <row r="115" customFormat="false" ht="12.75" hidden="false" customHeight="false" outlineLevel="0" collapsed="false">
      <c r="A115" s="217"/>
    </row>
    <row r="116" customFormat="false" ht="12.75" hidden="false" customHeight="false" outlineLevel="0" collapsed="false">
      <c r="A116" s="217" t="s">
        <v>1644</v>
      </c>
    </row>
    <row r="117" customFormat="false" ht="12.75" hidden="false" customHeight="false" outlineLevel="0" collapsed="false">
      <c r="A117" s="217"/>
    </row>
    <row r="118" customFormat="false" ht="12.75" hidden="false" customHeight="false" outlineLevel="0" collapsed="false">
      <c r="A118" s="217" t="s">
        <v>1645</v>
      </c>
    </row>
    <row r="119" customFormat="false" ht="12.75" hidden="false" customHeight="false" outlineLevel="0" collapsed="false">
      <c r="A119" s="217" t="s">
        <v>1646</v>
      </c>
    </row>
    <row r="120" customFormat="false" ht="12.75" hidden="false" customHeight="false" outlineLevel="0" collapsed="false">
      <c r="A120" s="217"/>
    </row>
    <row r="121" customFormat="false" ht="12.75" hidden="false" customHeight="false" outlineLevel="0" collapsed="false">
      <c r="A121" s="217" t="s">
        <v>1647</v>
      </c>
    </row>
    <row r="122" customFormat="false" ht="12.75" hidden="false" customHeight="false" outlineLevel="0" collapsed="false">
      <c r="A122" s="217" t="s">
        <v>1648</v>
      </c>
    </row>
    <row r="123" customFormat="false" ht="12.75" hidden="false" customHeight="false" outlineLevel="0" collapsed="false">
      <c r="A123" s="217"/>
    </row>
    <row r="124" customFormat="false" ht="12.75" hidden="false" customHeight="false" outlineLevel="0" collapsed="false">
      <c r="A124" s="217" t="s">
        <v>1649</v>
      </c>
    </row>
    <row r="125" customFormat="false" ht="12.75" hidden="false" customHeight="false" outlineLevel="0" collapsed="false">
      <c r="A125" s="217" t="s">
        <v>1650</v>
      </c>
    </row>
    <row r="126" customFormat="false" ht="12.75" hidden="false" customHeight="false" outlineLevel="0" collapsed="false">
      <c r="A126" s="217" t="s">
        <v>1651</v>
      </c>
    </row>
    <row r="127" customFormat="false" ht="12.75" hidden="false" customHeight="false" outlineLevel="0" collapsed="false">
      <c r="A127" s="217"/>
    </row>
    <row r="128" customFormat="false" ht="12.75" hidden="false" customHeight="false" outlineLevel="0" collapsed="false">
      <c r="A128" s="216" t="s">
        <v>1652</v>
      </c>
    </row>
    <row r="130" customFormat="false" ht="12.75" hidden="false" customHeight="false" outlineLevel="0" collapsed="false">
      <c r="A130" s="59" t="s">
        <v>1653</v>
      </c>
    </row>
    <row r="132" customFormat="false" ht="12.75" hidden="false" customHeight="false" outlineLevel="0" collapsed="false">
      <c r="A132" s="59" t="s">
        <v>1654</v>
      </c>
    </row>
    <row r="134" customFormat="false" ht="12.75" hidden="false" customHeight="false" outlineLevel="0" collapsed="false">
      <c r="A134" s="217" t="s">
        <v>1634</v>
      </c>
    </row>
    <row r="135" customFormat="false" ht="12.75" hidden="false" customHeight="false" outlineLevel="0" collapsed="false">
      <c r="A135" s="59" t="s">
        <v>1655</v>
      </c>
    </row>
    <row r="136" customFormat="false" ht="12.75" hidden="false" customHeight="false" outlineLevel="0" collapsed="false">
      <c r="A136" s="59" t="s">
        <v>1656</v>
      </c>
    </row>
    <row r="138" customFormat="false" ht="12.75" hidden="false" customHeight="false" outlineLevel="0" collapsed="false">
      <c r="A138" s="59" t="s">
        <v>1657</v>
      </c>
    </row>
    <row r="139" customFormat="false" ht="12.75" hidden="false" customHeight="false" outlineLevel="0" collapsed="false">
      <c r="A139" s="59" t="s">
        <v>1658</v>
      </c>
    </row>
    <row r="141" customFormat="false" ht="12.75" hidden="false" customHeight="false" outlineLevel="0" collapsed="false">
      <c r="A141" s="59" t="s">
        <v>1659</v>
      </c>
    </row>
    <row r="142" customFormat="false" ht="12.75" hidden="false" customHeight="false" outlineLevel="0" collapsed="false">
      <c r="A142" s="217" t="s">
        <v>1660</v>
      </c>
    </row>
    <row r="143" customFormat="false" ht="12.75" hidden="false" customHeight="false" outlineLevel="0" collapsed="false">
      <c r="A143" s="59" t="s">
        <v>1661</v>
      </c>
    </row>
    <row r="145" customFormat="false" ht="12.75" hidden="false" customHeight="false" outlineLevel="0" collapsed="false">
      <c r="A145" s="59" t="s">
        <v>1662</v>
      </c>
    </row>
    <row r="147" customFormat="false" ht="12.75" hidden="false" customHeight="false" outlineLevel="0" collapsed="false">
      <c r="A147" s="217" t="s">
        <v>1637</v>
      </c>
    </row>
    <row r="148" customFormat="false" ht="12.75" hidden="false" customHeight="false" outlineLevel="0" collapsed="false">
      <c r="A148" s="217"/>
    </row>
    <row r="149" customFormat="false" ht="12.75" hidden="false" customHeight="false" outlineLevel="0" collapsed="false">
      <c r="A149" s="217" t="s">
        <v>1663</v>
      </c>
    </row>
    <row r="150" customFormat="false" ht="12.75" hidden="false" customHeight="false" outlineLevel="0" collapsed="false">
      <c r="A150" s="217" t="s">
        <v>1664</v>
      </c>
    </row>
    <row r="151" customFormat="false" ht="12.75" hidden="false" customHeight="false" outlineLevel="0" collapsed="false">
      <c r="A151" s="217" t="s">
        <v>1665</v>
      </c>
    </row>
    <row r="152" customFormat="false" ht="12.75" hidden="false" customHeight="false" outlineLevel="0" collapsed="false">
      <c r="A152" s="217" t="s">
        <v>1666</v>
      </c>
    </row>
    <row r="153" customFormat="false" ht="12.75" hidden="false" customHeight="false" outlineLevel="0" collapsed="false">
      <c r="A153" s="217" t="s">
        <v>1667</v>
      </c>
    </row>
    <row r="154" customFormat="false" ht="12.75" hidden="false" customHeight="false" outlineLevel="0" collapsed="false">
      <c r="A154" s="217" t="s">
        <v>1668</v>
      </c>
    </row>
    <row r="155" customFormat="false" ht="12.75" hidden="false" customHeight="false" outlineLevel="0" collapsed="false">
      <c r="A155" s="217"/>
    </row>
    <row r="156" customFormat="false" ht="12.75" hidden="false" customHeight="false" outlineLevel="0" collapsed="false">
      <c r="A156" s="217" t="s">
        <v>1669</v>
      </c>
    </row>
    <row r="157" customFormat="false" ht="12.75" hidden="false" customHeight="false" outlineLevel="0" collapsed="false">
      <c r="A157" s="217" t="s">
        <v>1670</v>
      </c>
    </row>
    <row r="158" customFormat="false" ht="12.75" hidden="false" customHeight="false" outlineLevel="0" collapsed="false">
      <c r="A158" s="217" t="s">
        <v>1671</v>
      </c>
    </row>
    <row r="159" customFormat="false" ht="12.75" hidden="false" customHeight="false" outlineLevel="0" collapsed="false">
      <c r="A159" s="217" t="s">
        <v>1672</v>
      </c>
    </row>
    <row r="160" customFormat="false" ht="12.75" hidden="false" customHeight="false" outlineLevel="0" collapsed="false">
      <c r="A160" s="217" t="s">
        <v>1673</v>
      </c>
    </row>
    <row r="161" customFormat="false" ht="12.75" hidden="false" customHeight="false" outlineLevel="0" collapsed="false">
      <c r="A161" s="217" t="s">
        <v>1674</v>
      </c>
    </row>
    <row r="162" customFormat="false" ht="12.75" hidden="false" customHeight="false" outlineLevel="0" collapsed="false">
      <c r="A162" s="217" t="s">
        <v>1675</v>
      </c>
    </row>
    <row r="163" customFormat="false" ht="12.75" hidden="false" customHeight="false" outlineLevel="0" collapsed="false">
      <c r="A163" s="217"/>
    </row>
    <row r="164" customFormat="false" ht="12.75" hidden="false" customHeight="false" outlineLevel="0" collapsed="false">
      <c r="A164" s="217" t="s">
        <v>1676</v>
      </c>
    </row>
    <row r="165" customFormat="false" ht="12.75" hidden="false" customHeight="false" outlineLevel="0" collapsed="false">
      <c r="A165" s="217" t="s">
        <v>1677</v>
      </c>
    </row>
    <row r="166" customFormat="false" ht="12.75" hidden="false" customHeight="false" outlineLevel="0" collapsed="false">
      <c r="A166" s="217" t="s">
        <v>1678</v>
      </c>
    </row>
    <row r="167" customFormat="false" ht="12.75" hidden="false" customHeight="false" outlineLevel="0" collapsed="false">
      <c r="A167" s="217" t="s">
        <v>1679</v>
      </c>
    </row>
    <row r="168" customFormat="false" ht="12.75" hidden="false" customHeight="false" outlineLevel="0" collapsed="false">
      <c r="A168" s="217"/>
    </row>
    <row r="169" customFormat="false" ht="12.75" hidden="false" customHeight="false" outlineLevel="0" collapsed="false">
      <c r="A169" s="217" t="s">
        <v>1680</v>
      </c>
    </row>
    <row r="170" customFormat="false" ht="12.75" hidden="false" customHeight="false" outlineLevel="0" collapsed="false">
      <c r="A170" s="217" t="s">
        <v>1681</v>
      </c>
    </row>
    <row r="171" customFormat="false" ht="12.75" hidden="false" customHeight="false" outlineLevel="0" collapsed="false">
      <c r="A171" s="220" t="s">
        <v>1682</v>
      </c>
      <c r="D171" s="217" t="s">
        <v>1683</v>
      </c>
    </row>
    <row r="172" customFormat="false" ht="12.75" hidden="false" customHeight="false" outlineLevel="0" collapsed="false">
      <c r="A172" s="220"/>
      <c r="D172" s="217"/>
    </row>
    <row r="173" customFormat="false" ht="12.75" hidden="false" customHeight="false" outlineLevel="0" collapsed="false">
      <c r="A173" s="217" t="s">
        <v>1684</v>
      </c>
      <c r="D173" s="217"/>
    </row>
    <row r="174" customFormat="false" ht="12.75" hidden="false" customHeight="false" outlineLevel="0" collapsed="false">
      <c r="A174" s="217" t="s">
        <v>1685</v>
      </c>
    </row>
    <row r="175" customFormat="false" ht="12.75" hidden="false" customHeight="false" outlineLevel="0" collapsed="false">
      <c r="A175" s="217" t="s">
        <v>1686</v>
      </c>
    </row>
    <row r="176" customFormat="false" ht="12.75" hidden="false" customHeight="false" outlineLevel="0" collapsed="false">
      <c r="A176" s="217" t="s">
        <v>1687</v>
      </c>
    </row>
    <row r="177" customFormat="false" ht="12.75" hidden="false" customHeight="false" outlineLevel="0" collapsed="false">
      <c r="A177" s="217" t="s">
        <v>1688</v>
      </c>
    </row>
    <row r="178" customFormat="false" ht="12.75" hidden="false" customHeight="false" outlineLevel="0" collapsed="false">
      <c r="A178" s="217"/>
    </row>
    <row r="179" customFormat="false" ht="12.75" hidden="false" customHeight="false" outlineLevel="0" collapsed="false">
      <c r="A179" s="217" t="s">
        <v>1689</v>
      </c>
    </row>
    <row r="180" customFormat="false" ht="12.75" hidden="false" customHeight="false" outlineLevel="0" collapsed="false">
      <c r="A180" s="217" t="s">
        <v>1690</v>
      </c>
    </row>
    <row r="181" customFormat="false" ht="12.75" hidden="false" customHeight="false" outlineLevel="0" collapsed="false">
      <c r="A181" s="217" t="s">
        <v>1691</v>
      </c>
    </row>
    <row r="182" customFormat="false" ht="12.75" hidden="false" customHeight="false" outlineLevel="0" collapsed="false">
      <c r="A182" s="217" t="s">
        <v>1692</v>
      </c>
    </row>
    <row r="183" customFormat="false" ht="12.75" hidden="false" customHeight="false" outlineLevel="0" collapsed="false">
      <c r="A183" s="217"/>
    </row>
    <row r="184" customFormat="false" ht="12.75" hidden="false" customHeight="false" outlineLevel="0" collapsed="false">
      <c r="A184" s="216" t="s">
        <v>1693</v>
      </c>
    </row>
    <row r="186" customFormat="false" ht="12.75" hidden="false" customHeight="false" outlineLevel="0" collapsed="false">
      <c r="A186" s="59" t="s">
        <v>1694</v>
      </c>
    </row>
    <row r="187" customFormat="false" ht="12.75" hidden="false" customHeight="false" outlineLevel="0" collapsed="false">
      <c r="A187" s="59" t="s">
        <v>1695</v>
      </c>
    </row>
    <row r="189" customFormat="false" ht="12.75" hidden="false" customHeight="false" outlineLevel="0" collapsed="false">
      <c r="A189" s="217" t="s">
        <v>1634</v>
      </c>
    </row>
    <row r="190" customFormat="false" ht="12.75" hidden="false" customHeight="false" outlineLevel="0" collapsed="false">
      <c r="A190" s="59" t="s">
        <v>1696</v>
      </c>
    </row>
    <row r="191" customFormat="false" ht="12.75" hidden="false" customHeight="false" outlineLevel="0" collapsed="false">
      <c r="A191" s="59" t="s">
        <v>1697</v>
      </c>
    </row>
    <row r="192" customFormat="false" ht="12.75" hidden="false" customHeight="false" outlineLevel="0" collapsed="false">
      <c r="A192" s="59" t="s">
        <v>1698</v>
      </c>
    </row>
    <row r="194" customFormat="false" ht="12.75" hidden="false" customHeight="false" outlineLevel="0" collapsed="false">
      <c r="A194" s="217" t="s">
        <v>1637</v>
      </c>
    </row>
    <row r="195" customFormat="false" ht="12.75" hidden="false" customHeight="false" outlineLevel="0" collapsed="false">
      <c r="A195" s="217" t="s">
        <v>1699</v>
      </c>
    </row>
    <row r="196" customFormat="false" ht="12.75" hidden="false" customHeight="false" outlineLevel="0" collapsed="false">
      <c r="A196" s="217" t="s">
        <v>1700</v>
      </c>
    </row>
    <row r="197" customFormat="false" ht="12.75" hidden="false" customHeight="false" outlineLevel="0" collapsed="false">
      <c r="A197" s="217" t="s">
        <v>1701</v>
      </c>
    </row>
    <row r="198" customFormat="false" ht="12.75" hidden="false" customHeight="false" outlineLevel="0" collapsed="false">
      <c r="A198" s="217" t="s">
        <v>1702</v>
      </c>
    </row>
    <row r="199" customFormat="false" ht="12.75" hidden="false" customHeight="false" outlineLevel="0" collapsed="false">
      <c r="A199" s="217" t="s">
        <v>1703</v>
      </c>
    </row>
    <row r="200" customFormat="false" ht="12.75" hidden="false" customHeight="false" outlineLevel="0" collapsed="false">
      <c r="A200" s="217" t="s">
        <v>1704</v>
      </c>
    </row>
    <row r="201" customFormat="false" ht="12.75" hidden="false" customHeight="false" outlineLevel="0" collapsed="false">
      <c r="A201" s="217" t="s">
        <v>1705</v>
      </c>
    </row>
    <row r="202" customFormat="false" ht="12.75" hidden="false" customHeight="false" outlineLevel="0" collapsed="false">
      <c r="A202" s="217" t="s">
        <v>1706</v>
      </c>
    </row>
    <row r="203" customFormat="false" ht="12.75" hidden="false" customHeight="false" outlineLevel="0" collapsed="false">
      <c r="A203" s="217" t="s">
        <v>1707</v>
      </c>
    </row>
    <row r="205" customFormat="false" ht="12.75" hidden="false" customHeight="false" outlineLevel="0" collapsed="false">
      <c r="A205" s="217" t="s">
        <v>1708</v>
      </c>
    </row>
    <row r="207" customFormat="false" ht="12.75" hidden="false" customHeight="false" outlineLevel="0" collapsed="false">
      <c r="A207" s="217" t="s">
        <v>1709</v>
      </c>
    </row>
    <row r="208" customFormat="false" ht="12.75" hidden="false" customHeight="false" outlineLevel="0" collapsed="false">
      <c r="A208" s="217" t="s">
        <v>1710</v>
      </c>
    </row>
    <row r="210" customFormat="false" ht="12.75" hidden="false" customHeight="false" outlineLevel="0" collapsed="false">
      <c r="A210" s="217" t="s">
        <v>1711</v>
      </c>
    </row>
    <row r="211" customFormat="false" ht="12.75" hidden="false" customHeight="false" outlineLevel="0" collapsed="false">
      <c r="A211" s="217" t="s">
        <v>1712</v>
      </c>
    </row>
    <row r="212" customFormat="false" ht="12.75" hidden="false" customHeight="false" outlineLevel="0" collapsed="false">
      <c r="A212" s="217" t="s">
        <v>1713</v>
      </c>
    </row>
    <row r="214" customFormat="false" ht="12.75" hidden="false" customHeight="false" outlineLevel="0" collapsed="false">
      <c r="A214" s="217" t="s">
        <v>1714</v>
      </c>
    </row>
    <row r="215" customFormat="false" ht="12.75" hidden="false" customHeight="false" outlineLevel="0" collapsed="false">
      <c r="A215" s="217" t="s">
        <v>1715</v>
      </c>
    </row>
    <row r="217" customFormat="false" ht="12.75" hidden="false" customHeight="false" outlineLevel="0" collapsed="false">
      <c r="A217" s="217" t="s">
        <v>1716</v>
      </c>
    </row>
    <row r="218" customFormat="false" ht="12.75" hidden="false" customHeight="false" outlineLevel="0" collapsed="false">
      <c r="A218" s="217" t="s">
        <v>1717</v>
      </c>
    </row>
    <row r="219" customFormat="false" ht="12.75" hidden="false" customHeight="false" outlineLevel="0" collapsed="false">
      <c r="A219" s="217" t="s">
        <v>1718</v>
      </c>
    </row>
    <row r="220" customFormat="false" ht="12.75" hidden="false" customHeight="false" outlineLevel="0" collapsed="false">
      <c r="A220" s="217" t="s">
        <v>1719</v>
      </c>
    </row>
    <row r="222" customFormat="false" ht="12.75" hidden="false" customHeight="false" outlineLevel="0" collapsed="false">
      <c r="A222" s="217" t="s">
        <v>1720</v>
      </c>
    </row>
    <row r="223" customFormat="false" ht="12.75" hidden="false" customHeight="false" outlineLevel="0" collapsed="false">
      <c r="A223" s="217" t="s">
        <v>1721</v>
      </c>
      <c r="B223" s="220" t="s">
        <v>1722</v>
      </c>
    </row>
  </sheetData>
  <mergeCells count="2">
    <mergeCell ref="A3:D3"/>
    <mergeCell ref="C44:G44"/>
  </mergeCells>
  <hyperlinks>
    <hyperlink ref="A171" r:id="rId1" display="Ver www.alejandrogonzalez.com.ar"/>
    <hyperlink ref="B223" r:id="rId2" display="http://www.alejandrogonzalez.com.ar/informes.html"/>
  </hyperlinks>
  <printOptions headings="false" gridLines="false" gridLinesSet="true" horizontalCentered="false" verticalCentered="false"/>
  <pageMargins left="1.35" right="0.747916666666667" top="1" bottom="1.22013888888889"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Control de gestión&amp;C7/10/2002&amp;R&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828125" defaultRowHeight="12.75" zeroHeight="false" outlineLevelRow="0" outlineLevelCol="0"/>
  <cols>
    <col collapsed="false" customWidth="true" hidden="false" outlineLevel="0" max="1" min="1" style="221" width="32.33"/>
    <col collapsed="false" customWidth="true" hidden="false" outlineLevel="0" max="2" min="2" style="221" width="29.66"/>
    <col collapsed="false" customWidth="false" hidden="false" outlineLevel="0" max="257" min="3" style="222" width="8.88"/>
  </cols>
  <sheetData>
    <row r="1" customFormat="false" ht="12.75" hidden="false" customHeight="false" outlineLevel="0" collapsed="false">
      <c r="A1" s="223" t="s">
        <v>1314</v>
      </c>
    </row>
    <row r="2" customFormat="false" ht="17.25" hidden="false" customHeight="true" outlineLevel="0" collapsed="false">
      <c r="A2" s="224" t="s">
        <v>1723</v>
      </c>
      <c r="B2" s="224"/>
    </row>
    <row r="3" customFormat="false" ht="12.75" hidden="false" customHeight="false" outlineLevel="0" collapsed="false">
      <c r="A3" s="225" t="n">
        <v>40511</v>
      </c>
    </row>
    <row r="5" customFormat="false" ht="12.75" hidden="false" customHeight="false" outlineLevel="0" collapsed="false">
      <c r="A5" s="223" t="s">
        <v>1724</v>
      </c>
    </row>
    <row r="7" customFormat="false" ht="12.75" hidden="false" customHeight="false" outlineLevel="0" collapsed="false">
      <c r="A7" s="221" t="s">
        <v>1725</v>
      </c>
    </row>
    <row r="9" customFormat="false" ht="12.75" hidden="false" customHeight="false" outlineLevel="0" collapsed="false">
      <c r="A9" s="226" t="s">
        <v>1726</v>
      </c>
    </row>
    <row r="10" customFormat="false" ht="12.75" hidden="false" customHeight="false" outlineLevel="0" collapsed="false">
      <c r="A10" s="221" t="s">
        <v>1727</v>
      </c>
    </row>
    <row r="12" customFormat="false" ht="12.75" hidden="false" customHeight="false" outlineLevel="0" collapsed="false">
      <c r="A12" s="221" t="s">
        <v>1728</v>
      </c>
    </row>
    <row r="14" customFormat="false" ht="21" hidden="false" customHeight="true" outlineLevel="0" collapsed="false">
      <c r="A14" s="227" t="s">
        <v>1729</v>
      </c>
      <c r="B14" s="227"/>
    </row>
    <row r="15" customFormat="false" ht="12.75" hidden="false" customHeight="false" outlineLevel="0" collapsed="false">
      <c r="A15" s="223" t="s">
        <v>1730</v>
      </c>
      <c r="B15" s="223" t="s">
        <v>1731</v>
      </c>
    </row>
    <row r="16" customFormat="false" ht="12.75" hidden="false" customHeight="false" outlineLevel="0" collapsed="false">
      <c r="A16" s="223"/>
      <c r="B16" s="223"/>
    </row>
    <row r="17" customFormat="false" ht="12.75" hidden="false" customHeight="false" outlineLevel="0" collapsed="false">
      <c r="A17" s="228" t="s">
        <v>1732</v>
      </c>
      <c r="B17" s="229" t="s">
        <v>1733</v>
      </c>
    </row>
    <row r="18" customFormat="false" ht="12.75" hidden="false" customHeight="false" outlineLevel="0" collapsed="false">
      <c r="A18" s="229" t="s">
        <v>1734</v>
      </c>
      <c r="B18" s="229" t="s">
        <v>1735</v>
      </c>
    </row>
    <row r="19" customFormat="false" ht="25.5" hidden="false" customHeight="false" outlineLevel="0" collapsed="false">
      <c r="A19" s="229" t="s">
        <v>1736</v>
      </c>
      <c r="B19" s="229" t="s">
        <v>1737</v>
      </c>
    </row>
    <row r="20" customFormat="false" ht="12.75" hidden="false" customHeight="false" outlineLevel="0" collapsed="false">
      <c r="A20" s="229" t="s">
        <v>1738</v>
      </c>
      <c r="B20" s="229" t="s">
        <v>1739</v>
      </c>
    </row>
    <row r="21" customFormat="false" ht="12.75" hidden="false" customHeight="false" outlineLevel="0" collapsed="false">
      <c r="A21" s="229" t="s">
        <v>1740</v>
      </c>
      <c r="B21" s="229" t="s">
        <v>1741</v>
      </c>
    </row>
    <row r="22" customFormat="false" ht="12.75" hidden="false" customHeight="false" outlineLevel="0" collapsed="false">
      <c r="A22" s="229" t="s">
        <v>1742</v>
      </c>
      <c r="B22" s="229" t="s">
        <v>1743</v>
      </c>
    </row>
    <row r="24" customFormat="false" ht="12.75" hidden="false" customHeight="false" outlineLevel="0" collapsed="false">
      <c r="A24" s="228" t="s">
        <v>1744</v>
      </c>
      <c r="B24" s="229" t="s">
        <v>1745</v>
      </c>
    </row>
    <row r="25" customFormat="false" ht="12.75" hidden="false" customHeight="false" outlineLevel="0" collapsed="false">
      <c r="A25" s="229" t="s">
        <v>1746</v>
      </c>
      <c r="B25" s="229" t="s">
        <v>1747</v>
      </c>
    </row>
    <row r="26" customFormat="false" ht="12.75" hidden="false" customHeight="false" outlineLevel="0" collapsed="false">
      <c r="A26" s="229" t="s">
        <v>1748</v>
      </c>
      <c r="B26" s="229" t="s">
        <v>1749</v>
      </c>
    </row>
    <row r="27" customFormat="false" ht="25.5" hidden="false" customHeight="false" outlineLevel="0" collapsed="false">
      <c r="A27" s="229" t="s">
        <v>1750</v>
      </c>
      <c r="B27" s="229" t="s">
        <v>1751</v>
      </c>
    </row>
    <row r="28" customFormat="false" ht="38.25" hidden="false" customHeight="false" outlineLevel="0" collapsed="false">
      <c r="A28" s="229" t="s">
        <v>1752</v>
      </c>
      <c r="B28" s="229" t="s">
        <v>1753</v>
      </c>
    </row>
    <row r="31" customFormat="false" ht="12.75" hidden="false" customHeight="false" outlineLevel="0" collapsed="false">
      <c r="A31" s="228" t="s">
        <v>1754</v>
      </c>
      <c r="B31" s="229"/>
    </row>
    <row r="32" customFormat="false" ht="38.25" hidden="false" customHeight="false" outlineLevel="0" collapsed="false">
      <c r="A32" s="229" t="s">
        <v>1755</v>
      </c>
      <c r="B32" s="229" t="s">
        <v>1756</v>
      </c>
    </row>
    <row r="33" customFormat="false" ht="25.5" hidden="false" customHeight="false" outlineLevel="0" collapsed="false">
      <c r="A33" s="229" t="s">
        <v>1757</v>
      </c>
      <c r="B33" s="229" t="s">
        <v>1758</v>
      </c>
    </row>
    <row r="34" customFormat="false" ht="12.75" hidden="false" customHeight="false" outlineLevel="0" collapsed="false">
      <c r="A34" s="229" t="s">
        <v>1759</v>
      </c>
      <c r="B34" s="229" t="s">
        <v>1760</v>
      </c>
    </row>
    <row r="35" customFormat="false" ht="25.5" hidden="false" customHeight="false" outlineLevel="0" collapsed="false">
      <c r="A35" s="229"/>
      <c r="B35" s="229" t="s">
        <v>1761</v>
      </c>
    </row>
    <row r="36" customFormat="false" ht="12.75" hidden="false" customHeight="false" outlineLevel="0" collapsed="false">
      <c r="A36" s="229"/>
      <c r="B36" s="229" t="s">
        <v>1762</v>
      </c>
    </row>
    <row r="38" customFormat="false" ht="12.75" hidden="false" customHeight="false" outlineLevel="0" collapsed="false">
      <c r="A38" s="228" t="s">
        <v>1763</v>
      </c>
      <c r="B38" s="229"/>
    </row>
    <row r="39" customFormat="false" ht="25.5" hidden="false" customHeight="false" outlineLevel="0" collapsed="false">
      <c r="A39" s="229" t="s">
        <v>1764</v>
      </c>
      <c r="B39" s="229" t="s">
        <v>1765</v>
      </c>
    </row>
    <row r="40" customFormat="false" ht="12.75" hidden="false" customHeight="false" outlineLevel="0" collapsed="false">
      <c r="A40" s="229" t="s">
        <v>1766</v>
      </c>
      <c r="B40" s="229"/>
    </row>
    <row r="42" customFormat="false" ht="12.75" hidden="false" customHeight="false" outlineLevel="0" collapsed="false">
      <c r="A42" s="228" t="s">
        <v>1767</v>
      </c>
      <c r="B42" s="229" t="s">
        <v>1768</v>
      </c>
    </row>
    <row r="43" customFormat="false" ht="12.75" hidden="false" customHeight="false" outlineLevel="0" collapsed="false">
      <c r="A43" s="229" t="s">
        <v>1769</v>
      </c>
      <c r="B43" s="229" t="s">
        <v>1770</v>
      </c>
    </row>
    <row r="44" customFormat="false" ht="25.5" hidden="false" customHeight="false" outlineLevel="0" collapsed="false">
      <c r="A44" s="229" t="s">
        <v>1771</v>
      </c>
      <c r="B44" s="229" t="s">
        <v>1772</v>
      </c>
    </row>
    <row r="46" customFormat="false" ht="38.25" hidden="false" customHeight="false" outlineLevel="0" collapsed="false">
      <c r="A46" s="228" t="s">
        <v>1773</v>
      </c>
      <c r="B46" s="229" t="s">
        <v>1774</v>
      </c>
    </row>
    <row r="47" customFormat="false" ht="25.5" hidden="false" customHeight="false" outlineLevel="0" collapsed="false">
      <c r="A47" s="229" t="s">
        <v>1775</v>
      </c>
      <c r="B47" s="229" t="s">
        <v>1776</v>
      </c>
    </row>
    <row r="48" customFormat="false" ht="25.5" hidden="false" customHeight="false" outlineLevel="0" collapsed="false">
      <c r="A48" s="229" t="s">
        <v>1777</v>
      </c>
      <c r="B48" s="229" t="s">
        <v>1778</v>
      </c>
    </row>
    <row r="49" customFormat="false" ht="25.5" hidden="false" customHeight="false" outlineLevel="0" collapsed="false">
      <c r="A49" s="229" t="s">
        <v>1779</v>
      </c>
      <c r="B49" s="229" t="s">
        <v>1780</v>
      </c>
    </row>
    <row r="50" customFormat="false" ht="12.75" hidden="false" customHeight="false" outlineLevel="0" collapsed="false">
      <c r="A50" s="229"/>
      <c r="B50" s="229" t="s">
        <v>1781</v>
      </c>
    </row>
    <row r="52" customFormat="false" ht="25.5" hidden="false" customHeight="false" outlineLevel="0" collapsed="false">
      <c r="A52" s="228" t="s">
        <v>1782</v>
      </c>
      <c r="B52" s="229" t="s">
        <v>1783</v>
      </c>
    </row>
    <row r="53" customFormat="false" ht="12.75" hidden="false" customHeight="false" outlineLevel="0" collapsed="false">
      <c r="A53" s="229" t="s">
        <v>1784</v>
      </c>
      <c r="B53" s="229"/>
    </row>
    <row r="54" customFormat="false" ht="25.5" hidden="false" customHeight="false" outlineLevel="0" collapsed="false">
      <c r="A54" s="229" t="s">
        <v>1785</v>
      </c>
      <c r="B54" s="229"/>
    </row>
    <row r="56" customFormat="false" ht="25.5" hidden="false" customHeight="false" outlineLevel="0" collapsed="false">
      <c r="A56" s="228" t="s">
        <v>1786</v>
      </c>
      <c r="B56" s="229"/>
    </row>
    <row r="57" customFormat="false" ht="12.75" hidden="false" customHeight="false" outlineLevel="0" collapsed="false">
      <c r="A57" s="229" t="s">
        <v>1787</v>
      </c>
      <c r="B57" s="229" t="s">
        <v>1788</v>
      </c>
    </row>
    <row r="58" customFormat="false" ht="12.75" hidden="false" customHeight="false" outlineLevel="0" collapsed="false">
      <c r="A58" s="229" t="s">
        <v>1789</v>
      </c>
      <c r="B58" s="229" t="s">
        <v>1790</v>
      </c>
    </row>
    <row r="60" customFormat="false" ht="25.5" hidden="false" customHeight="false" outlineLevel="0" collapsed="false">
      <c r="A60" s="228" t="s">
        <v>1791</v>
      </c>
      <c r="B60" s="229"/>
    </row>
    <row r="61" customFormat="false" ht="25.5" hidden="false" customHeight="false" outlineLevel="0" collapsed="false">
      <c r="A61" s="229" t="s">
        <v>1792</v>
      </c>
      <c r="B61" s="229" t="s">
        <v>1793</v>
      </c>
    </row>
    <row r="62" customFormat="false" ht="25.5" hidden="false" customHeight="false" outlineLevel="0" collapsed="false">
      <c r="A62" s="229" t="s">
        <v>1794</v>
      </c>
      <c r="B62" s="229" t="s">
        <v>1795</v>
      </c>
    </row>
    <row r="63" customFormat="false" ht="25.5" hidden="false" customHeight="false" outlineLevel="0" collapsed="false">
      <c r="A63" s="229" t="s">
        <v>1796</v>
      </c>
      <c r="B63" s="229" t="s">
        <v>1797</v>
      </c>
    </row>
    <row r="64" customFormat="false" ht="12.75" hidden="false" customHeight="false" outlineLevel="0" collapsed="false">
      <c r="A64" s="229" t="s">
        <v>1798</v>
      </c>
      <c r="B64" s="229" t="s">
        <v>1799</v>
      </c>
    </row>
    <row r="66" customFormat="false" ht="25.5" hidden="false" customHeight="false" outlineLevel="0" collapsed="false">
      <c r="A66" s="228" t="s">
        <v>1800</v>
      </c>
      <c r="B66" s="229"/>
    </row>
    <row r="67" customFormat="false" ht="12.75" hidden="false" customHeight="false" outlineLevel="0" collapsed="false">
      <c r="A67" s="229" t="s">
        <v>1801</v>
      </c>
      <c r="B67" s="229" t="s">
        <v>1802</v>
      </c>
    </row>
    <row r="68" customFormat="false" ht="25.5" hidden="false" customHeight="false" outlineLevel="0" collapsed="false">
      <c r="A68" s="229" t="s">
        <v>1803</v>
      </c>
      <c r="B68" s="229" t="s">
        <v>1804</v>
      </c>
    </row>
  </sheetData>
  <mergeCells count="2">
    <mergeCell ref="A2:B2"/>
    <mergeCell ref="A14:B14"/>
  </mergeCells>
  <printOptions headings="false" gridLines="false" gridLinesSet="true" horizontalCentered="true" verticalCentered="false"/>
  <pageMargins left="1.14166666666667" right="0.747916666666667" top="0.511805555555556" bottom="1.0236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González Escudero- Ferrari&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3.8828125" defaultRowHeight="15" zeroHeight="false" outlineLevelRow="0" outlineLevelCol="0"/>
  <cols>
    <col collapsed="false" customWidth="true" hidden="false" outlineLevel="0" max="1" min="1" style="0" width="2.77"/>
    <col collapsed="false" customWidth="true" hidden="false" outlineLevel="0" max="3" min="3" style="0" width="16.44"/>
    <col collapsed="false" customWidth="true" hidden="false" outlineLevel="0" max="5" min="5" style="0" width="3.77"/>
  </cols>
  <sheetData>
    <row r="1" customFormat="false" ht="15" hidden="false" customHeight="false" outlineLevel="0" collapsed="false">
      <c r="A1" s="1" t="s">
        <v>0</v>
      </c>
    </row>
    <row r="2" customFormat="false" ht="15" hidden="false" customHeight="false" outlineLevel="0" collapsed="false">
      <c r="A2" s="1" t="s">
        <v>1</v>
      </c>
    </row>
    <row r="3" customFormat="false" ht="15" hidden="false" customHeight="false" outlineLevel="0" collapsed="false">
      <c r="A3" s="31" t="s">
        <v>237</v>
      </c>
      <c r="B3" s="31"/>
      <c r="C3" s="31"/>
    </row>
    <row r="5" customFormat="false" ht="15" hidden="false" customHeight="false" outlineLevel="0" collapsed="false">
      <c r="A5" s="1" t="s">
        <v>238</v>
      </c>
    </row>
    <row r="7" customFormat="false" ht="15" hidden="false" customHeight="false" outlineLevel="0" collapsed="false">
      <c r="A7" s="32" t="s">
        <v>239</v>
      </c>
      <c r="B7" s="1" t="s">
        <v>240</v>
      </c>
      <c r="E7" s="32" t="s">
        <v>239</v>
      </c>
      <c r="F7" s="1" t="s">
        <v>241</v>
      </c>
    </row>
    <row r="9" customFormat="false" ht="15" hidden="false" customHeight="false" outlineLevel="0" collapsed="false">
      <c r="A9" s="32" t="s">
        <v>239</v>
      </c>
      <c r="B9" s="1" t="s">
        <v>242</v>
      </c>
      <c r="E9" s="32" t="s">
        <v>239</v>
      </c>
      <c r="F9" s="1" t="s">
        <v>243</v>
      </c>
    </row>
    <row r="11" customFormat="false" ht="15" hidden="false" customHeight="false" outlineLevel="0" collapsed="false">
      <c r="A11" s="32" t="s">
        <v>239</v>
      </c>
      <c r="B11" s="1" t="s">
        <v>244</v>
      </c>
      <c r="E11" s="32" t="s">
        <v>239</v>
      </c>
      <c r="F11" s="1" t="s">
        <v>244</v>
      </c>
    </row>
    <row r="12" customFormat="false" ht="15" hidden="false" customHeight="false" outlineLevel="0" collapsed="false">
      <c r="B12" s="1" t="s">
        <v>245</v>
      </c>
      <c r="F12" s="1" t="s">
        <v>246</v>
      </c>
    </row>
    <row r="14" customFormat="false" ht="15" hidden="false" customHeight="false" outlineLevel="0" collapsed="false">
      <c r="A14" s="32" t="s">
        <v>239</v>
      </c>
      <c r="B14" s="1" t="s">
        <v>247</v>
      </c>
      <c r="E14" s="32" t="s">
        <v>239</v>
      </c>
      <c r="F14" s="1" t="s">
        <v>248</v>
      </c>
    </row>
    <row r="15" customFormat="false" ht="15" hidden="false" customHeight="false" outlineLevel="0" collapsed="false">
      <c r="F15" s="1" t="s">
        <v>249</v>
      </c>
    </row>
    <row r="17" customFormat="false" ht="15" hidden="false" customHeight="false" outlineLevel="0" collapsed="false">
      <c r="A17" s="32" t="s">
        <v>239</v>
      </c>
      <c r="B17" s="1" t="s">
        <v>250</v>
      </c>
      <c r="E17" s="32" t="s">
        <v>239</v>
      </c>
      <c r="F17" s="1" t="s">
        <v>251</v>
      </c>
    </row>
    <row r="18" customFormat="false" ht="15" hidden="false" customHeight="false" outlineLevel="0" collapsed="false">
      <c r="B18" s="1" t="s">
        <v>16</v>
      </c>
      <c r="F18" s="1" t="s">
        <v>252</v>
      </c>
    </row>
    <row r="19" customFormat="false" ht="15" hidden="false" customHeight="false" outlineLevel="0" collapsed="false">
      <c r="F19" s="1" t="s">
        <v>253</v>
      </c>
    </row>
    <row r="21" customFormat="false" ht="15" hidden="false" customHeight="false" outlineLevel="0" collapsed="false">
      <c r="A21" s="32" t="s">
        <v>239</v>
      </c>
      <c r="B21" s="1" t="s">
        <v>254</v>
      </c>
      <c r="E21" s="32" t="s">
        <v>239</v>
      </c>
      <c r="F21" s="1" t="s">
        <v>255</v>
      </c>
    </row>
    <row r="22" customFormat="false" ht="15" hidden="false" customHeight="false" outlineLevel="0" collapsed="false">
      <c r="B22" s="1" t="s">
        <v>256</v>
      </c>
      <c r="F22" s="1" t="s">
        <v>257</v>
      </c>
    </row>
    <row r="24" customFormat="false" ht="15" hidden="false" customHeight="false" outlineLevel="0" collapsed="false">
      <c r="A24" s="32" t="s">
        <v>239</v>
      </c>
      <c r="B24" s="1" t="s">
        <v>258</v>
      </c>
      <c r="E24" s="32" t="s">
        <v>239</v>
      </c>
      <c r="F24" s="1" t="s">
        <v>259</v>
      </c>
    </row>
    <row r="25" customFormat="false" ht="15" hidden="false" customHeight="false" outlineLevel="0" collapsed="false">
      <c r="B25" s="1" t="s">
        <v>260</v>
      </c>
      <c r="F25" s="1" t="s">
        <v>261</v>
      </c>
    </row>
    <row r="26" customFormat="false" ht="15" hidden="false" customHeight="false" outlineLevel="0" collapsed="false">
      <c r="F26" s="1" t="s">
        <v>262</v>
      </c>
    </row>
    <row r="27" customFormat="false" ht="15" hidden="false" customHeight="false" outlineLevel="0" collapsed="false">
      <c r="F27" s="1" t="s">
        <v>263</v>
      </c>
    </row>
    <row r="28" customFormat="false" ht="15" hidden="false" customHeight="false" outlineLevel="0" collapsed="false">
      <c r="F28" s="1" t="s">
        <v>264</v>
      </c>
    </row>
    <row r="30" customFormat="false" ht="15" hidden="false" customHeight="false" outlineLevel="0" collapsed="false">
      <c r="A30" s="32" t="s">
        <v>239</v>
      </c>
      <c r="B30" s="1" t="s">
        <v>265</v>
      </c>
      <c r="E30" s="32" t="s">
        <v>239</v>
      </c>
      <c r="F30" s="1" t="s">
        <v>266</v>
      </c>
    </row>
    <row r="31" customFormat="false" ht="15" hidden="false" customHeight="false" outlineLevel="0" collapsed="false">
      <c r="B31" s="1" t="s">
        <v>267</v>
      </c>
      <c r="F31" s="1" t="s">
        <v>268</v>
      </c>
    </row>
    <row r="32" customFormat="false" ht="15" hidden="false" customHeight="false" outlineLevel="0" collapsed="false">
      <c r="F32" s="1" t="s">
        <v>269</v>
      </c>
    </row>
    <row r="33" customFormat="false" ht="15" hidden="false" customHeight="false" outlineLevel="0" collapsed="false">
      <c r="F33" s="1" t="s">
        <v>270</v>
      </c>
    </row>
    <row r="34" customFormat="false" ht="15" hidden="false" customHeight="false" outlineLevel="0" collapsed="false">
      <c r="F34" s="1" t="s">
        <v>271</v>
      </c>
    </row>
    <row r="35" customFormat="false" ht="15" hidden="false" customHeight="false" outlineLevel="0" collapsed="false">
      <c r="F35" s="1" t="s">
        <v>272</v>
      </c>
    </row>
    <row r="36" customFormat="false" ht="15" hidden="false" customHeight="false" outlineLevel="0" collapsed="false">
      <c r="F36" s="1" t="s">
        <v>273</v>
      </c>
    </row>
    <row r="38" customFormat="false" ht="15" hidden="false" customHeight="false" outlineLevel="0" collapsed="false">
      <c r="A38" s="32" t="s">
        <v>239</v>
      </c>
      <c r="B38" s="1" t="s">
        <v>274</v>
      </c>
      <c r="E38" s="32" t="s">
        <v>239</v>
      </c>
      <c r="F38" s="1" t="s">
        <v>275</v>
      </c>
    </row>
    <row r="40" customFormat="false" ht="15" hidden="false" customHeight="false" outlineLevel="0" collapsed="false">
      <c r="A40" s="32" t="s">
        <v>239</v>
      </c>
      <c r="B40" s="1" t="s">
        <v>276</v>
      </c>
      <c r="E40" s="32" t="s">
        <v>239</v>
      </c>
      <c r="F40" s="1" t="s">
        <v>277</v>
      </c>
    </row>
    <row r="41" customFormat="false" ht="15" hidden="false" customHeight="false" outlineLevel="0" collapsed="false">
      <c r="F41" s="1" t="s">
        <v>278</v>
      </c>
    </row>
    <row r="43" customFormat="false" ht="15" hidden="false" customHeight="false" outlineLevel="0" collapsed="false">
      <c r="A43" s="32" t="s">
        <v>239</v>
      </c>
      <c r="B43" s="1" t="s">
        <v>279</v>
      </c>
      <c r="E43" s="32" t="s">
        <v>239</v>
      </c>
      <c r="F43" s="1" t="s">
        <v>280</v>
      </c>
    </row>
    <row r="45" customFormat="false" ht="15" hidden="false" customHeight="false" outlineLevel="0" collapsed="false">
      <c r="A45" s="32" t="s">
        <v>239</v>
      </c>
      <c r="B45" s="1" t="s">
        <v>281</v>
      </c>
      <c r="E45" s="32" t="s">
        <v>239</v>
      </c>
      <c r="F45" s="1" t="s">
        <v>282</v>
      </c>
    </row>
    <row r="46" customFormat="false" ht="15" hidden="false" customHeight="false" outlineLevel="0" collapsed="false">
      <c r="B46" s="1" t="s">
        <v>283</v>
      </c>
      <c r="F46" s="1" t="s">
        <v>284</v>
      </c>
    </row>
    <row r="48" customFormat="false" ht="15" hidden="false" customHeight="false" outlineLevel="0" collapsed="false">
      <c r="A48" s="32" t="s">
        <v>239</v>
      </c>
      <c r="B48" s="33" t="s">
        <v>285</v>
      </c>
      <c r="C48" s="34"/>
      <c r="E48" s="32" t="s">
        <v>239</v>
      </c>
      <c r="F48" s="33" t="s">
        <v>286</v>
      </c>
      <c r="G48" s="34"/>
    </row>
    <row r="50" customFormat="false" ht="15" hidden="false" customHeight="false" outlineLevel="0" collapsed="false">
      <c r="A50" s="32" t="s">
        <v>239</v>
      </c>
      <c r="B50" s="1" t="s">
        <v>287</v>
      </c>
      <c r="E50" s="32" t="s">
        <v>239</v>
      </c>
      <c r="F50" s="1" t="s">
        <v>288</v>
      </c>
    </row>
    <row r="51" customFormat="false" ht="15" hidden="false" customHeight="false" outlineLevel="0" collapsed="false">
      <c r="F51" s="1" t="s">
        <v>289</v>
      </c>
    </row>
    <row r="53" customFormat="false" ht="15" hidden="false" customHeight="false" outlineLevel="0" collapsed="false">
      <c r="A53" s="32" t="s">
        <v>239</v>
      </c>
      <c r="B53" s="1" t="s">
        <v>290</v>
      </c>
      <c r="E53" s="32" t="s">
        <v>239</v>
      </c>
      <c r="F53" s="1" t="s">
        <v>291</v>
      </c>
    </row>
    <row r="54" customFormat="false" ht="15" hidden="false" customHeight="false" outlineLevel="0" collapsed="false">
      <c r="B54" s="1" t="s">
        <v>4</v>
      </c>
      <c r="F54" s="1" t="s">
        <v>292</v>
      </c>
    </row>
    <row r="56" customFormat="false" ht="15" hidden="false" customHeight="false" outlineLevel="0" collapsed="false">
      <c r="A56" s="32" t="s">
        <v>239</v>
      </c>
      <c r="B56" s="1" t="s">
        <v>293</v>
      </c>
      <c r="E56" s="32" t="s">
        <v>239</v>
      </c>
      <c r="F56" s="1" t="s">
        <v>294</v>
      </c>
    </row>
    <row r="57" customFormat="false" ht="15" hidden="false" customHeight="false" outlineLevel="0" collapsed="false">
      <c r="B57" s="1" t="s">
        <v>295</v>
      </c>
      <c r="F57" s="1" t="s">
        <v>296</v>
      </c>
    </row>
    <row r="59" customFormat="false" ht="15" hidden="false" customHeight="false" outlineLevel="0" collapsed="false">
      <c r="A59" s="32" t="s">
        <v>239</v>
      </c>
      <c r="B59" s="1" t="s">
        <v>297</v>
      </c>
      <c r="E59" s="32" t="s">
        <v>239</v>
      </c>
      <c r="F59" s="1" t="s">
        <v>298</v>
      </c>
    </row>
    <row r="61" customFormat="false" ht="15" hidden="false" customHeight="false" outlineLevel="0" collapsed="false">
      <c r="A61" s="32" t="s">
        <v>239</v>
      </c>
      <c r="B61" s="1" t="s">
        <v>299</v>
      </c>
      <c r="E61" s="32" t="s">
        <v>239</v>
      </c>
      <c r="F61" s="1" t="s">
        <v>300</v>
      </c>
    </row>
    <row r="63" customFormat="false" ht="15" hidden="false" customHeight="false" outlineLevel="0" collapsed="false">
      <c r="A63" s="32" t="s">
        <v>239</v>
      </c>
      <c r="B63" s="1" t="s">
        <v>297</v>
      </c>
      <c r="E63" s="32" t="s">
        <v>239</v>
      </c>
      <c r="F63" s="1" t="s">
        <v>298</v>
      </c>
    </row>
    <row r="65" customFormat="false" ht="15" hidden="false" customHeight="false" outlineLevel="0" collapsed="false">
      <c r="A65" s="32" t="s">
        <v>239</v>
      </c>
      <c r="B65" s="1" t="s">
        <v>301</v>
      </c>
      <c r="E65" s="32" t="s">
        <v>239</v>
      </c>
      <c r="F65" s="1" t="s">
        <v>302</v>
      </c>
    </row>
    <row r="66" customFormat="false" ht="15" hidden="false" customHeight="false" outlineLevel="0" collapsed="false">
      <c r="B66" s="1" t="s">
        <v>303</v>
      </c>
      <c r="F66" s="1" t="s">
        <v>303</v>
      </c>
    </row>
    <row r="68" customFormat="false" ht="15" hidden="false" customHeight="false" outlineLevel="0" collapsed="false">
      <c r="B68" s="0" t="s">
        <v>304</v>
      </c>
    </row>
    <row r="69" customFormat="false" ht="15" hidden="false" customHeight="false" outlineLevel="0" collapsed="false">
      <c r="B69" s="35" t="s">
        <v>305</v>
      </c>
    </row>
    <row r="70" customFormat="false" ht="15" hidden="false" customHeight="false" outlineLevel="0" collapsed="false">
      <c r="B70" s="0" t="s">
        <v>306</v>
      </c>
      <c r="F70" s="0" t="s">
        <v>307</v>
      </c>
    </row>
    <row r="71" customFormat="false" ht="15" hidden="false" customHeight="false" outlineLevel="0" collapsed="false">
      <c r="F71" s="0" t="s">
        <v>308</v>
      </c>
    </row>
    <row r="72" customFormat="false" ht="15" hidden="false" customHeight="false" outlineLevel="0" collapsed="false">
      <c r="A72" s="1"/>
      <c r="B72" s="35" t="s">
        <v>309</v>
      </c>
    </row>
    <row r="73" customFormat="false" ht="15" hidden="false" customHeight="false" outlineLevel="0" collapsed="false">
      <c r="B73" s="0" t="s">
        <v>310</v>
      </c>
      <c r="F73" s="0" t="s">
        <v>311</v>
      </c>
    </row>
    <row r="74" customFormat="false" ht="15" hidden="false" customHeight="false" outlineLevel="0" collapsed="false">
      <c r="A74" s="1"/>
      <c r="B74" s="35" t="s">
        <v>312</v>
      </c>
    </row>
    <row r="75" customFormat="false" ht="15" hidden="false" customHeight="false" outlineLevel="0" collapsed="false">
      <c r="B75" s="0" t="s">
        <v>313</v>
      </c>
      <c r="F75" s="0" t="s">
        <v>314</v>
      </c>
    </row>
    <row r="76" customFormat="false" ht="15" hidden="false" customHeight="false" outlineLevel="0" collapsed="false">
      <c r="B76" s="0" t="s">
        <v>315</v>
      </c>
      <c r="F76" s="0" t="s">
        <v>316</v>
      </c>
    </row>
    <row r="77" customFormat="false" ht="15" hidden="false" customHeight="false" outlineLevel="0" collapsed="false">
      <c r="A77" s="1"/>
      <c r="F77" s="0" t="s">
        <v>317</v>
      </c>
    </row>
    <row r="78" customFormat="false" ht="15" hidden="false" customHeight="false" outlineLevel="0" collapsed="false">
      <c r="A78" s="1"/>
    </row>
    <row r="79" customFormat="false" ht="15" hidden="false" customHeight="false" outlineLevel="0" collapsed="false">
      <c r="A79" s="1" t="s">
        <v>318</v>
      </c>
    </row>
    <row r="80" customFormat="false" ht="15" hidden="false" customHeight="false" outlineLevel="0" collapsed="false">
      <c r="A80" s="1"/>
    </row>
    <row r="81" customFormat="false" ht="15" hidden="false" customHeight="false" outlineLevel="0" collapsed="false">
      <c r="A81" s="1"/>
      <c r="B81" s="0" t="s">
        <v>319</v>
      </c>
    </row>
    <row r="82" customFormat="false" ht="15" hidden="false" customHeight="false" outlineLevel="0" collapsed="false">
      <c r="A82" s="1"/>
    </row>
    <row r="83" customFormat="false" ht="15" hidden="false" customHeight="false" outlineLevel="0" collapsed="false">
      <c r="B83" s="0" t="s">
        <v>320</v>
      </c>
    </row>
    <row r="84" customFormat="false" ht="15" hidden="false" customHeight="false" outlineLevel="0" collapsed="false">
      <c r="A84" s="1"/>
    </row>
    <row r="85" customFormat="false" ht="15" hidden="false" customHeight="false" outlineLevel="0" collapsed="false">
      <c r="A85" s="1"/>
      <c r="B85" s="0" t="s">
        <v>321</v>
      </c>
    </row>
    <row r="87" customFormat="false" ht="15" hidden="false" customHeight="false" outlineLevel="0" collapsed="false">
      <c r="A87" s="1"/>
    </row>
    <row r="88" customFormat="false" ht="15" hidden="false" customHeight="false" outlineLevel="0" collapsed="false">
      <c r="A88" s="0" t="s">
        <v>322</v>
      </c>
    </row>
    <row r="89" customFormat="false" ht="15" hidden="false" customHeight="false" outlineLevel="0" collapsed="false">
      <c r="A89" s="0" t="s">
        <v>323</v>
      </c>
    </row>
    <row r="91" customFormat="false" ht="15" hidden="false" customHeight="false" outlineLevel="0" collapsed="false">
      <c r="C91" s="0" t="s">
        <v>324</v>
      </c>
      <c r="F91" s="0" t="s">
        <v>325</v>
      </c>
    </row>
    <row r="92" customFormat="false" ht="15" hidden="false" customHeight="false" outlineLevel="0" collapsed="false">
      <c r="A92" s="1"/>
    </row>
    <row r="93" customFormat="false" ht="15" hidden="false" customHeight="false" outlineLevel="0" collapsed="false">
      <c r="C93" s="0" t="s">
        <v>326</v>
      </c>
      <c r="F93" s="0" t="s">
        <v>327</v>
      </c>
    </row>
    <row r="94" customFormat="false" ht="15" hidden="false" customHeight="false" outlineLevel="0" collapsed="false">
      <c r="A94" s="1"/>
      <c r="B94" s="0" t="s">
        <v>328</v>
      </c>
      <c r="C94" s="0" t="s">
        <v>329</v>
      </c>
      <c r="F94" s="0" t="s">
        <v>330</v>
      </c>
    </row>
    <row r="95" customFormat="false" ht="15" hidden="false" customHeight="false" outlineLevel="0" collapsed="false">
      <c r="A95" s="1"/>
      <c r="B95" s="0" t="s">
        <v>331</v>
      </c>
      <c r="C95" s="0" t="s">
        <v>332</v>
      </c>
      <c r="F95" s="0" t="s">
        <v>333</v>
      </c>
    </row>
    <row r="96" customFormat="false" ht="15" hidden="false" customHeight="false" outlineLevel="0" collapsed="false">
      <c r="C96" s="0" t="s">
        <v>334</v>
      </c>
    </row>
    <row r="97" customFormat="false" ht="15" hidden="false" customHeight="false" outlineLevel="0" collapsed="false">
      <c r="A97" s="1"/>
    </row>
    <row r="98" customFormat="false" ht="15" hidden="false" customHeight="false" outlineLevel="0" collapsed="false">
      <c r="C98" s="0" t="s">
        <v>335</v>
      </c>
      <c r="F98" s="0" t="s">
        <v>335</v>
      </c>
    </row>
    <row r="99" customFormat="false" ht="15" hidden="false" customHeight="false" outlineLevel="0" collapsed="false">
      <c r="A99" s="1"/>
      <c r="B99" s="0" t="s">
        <v>336</v>
      </c>
      <c r="C99" s="0" t="s">
        <v>337</v>
      </c>
      <c r="F99" s="0" t="s">
        <v>338</v>
      </c>
    </row>
    <row r="100" customFormat="false" ht="15" hidden="false" customHeight="false" outlineLevel="0" collapsed="false">
      <c r="B100" s="0" t="s">
        <v>339</v>
      </c>
      <c r="C100" s="0" t="s">
        <v>340</v>
      </c>
      <c r="F100" s="0" t="s">
        <v>341</v>
      </c>
    </row>
    <row r="101" customFormat="false" ht="15" hidden="false" customHeight="false" outlineLevel="0" collapsed="false">
      <c r="C101" s="0" t="s">
        <v>342</v>
      </c>
      <c r="F101" s="0" t="s">
        <v>343</v>
      </c>
    </row>
    <row r="102" customFormat="false" ht="15" hidden="false" customHeight="false" outlineLevel="0" collapsed="false">
      <c r="A102" s="1"/>
    </row>
    <row r="103" customFormat="false" ht="15" hidden="false" customHeight="false" outlineLevel="0" collapsed="false">
      <c r="A103" s="1"/>
      <c r="C103" s="0" t="s">
        <v>344</v>
      </c>
      <c r="F103" s="0" t="s">
        <v>345</v>
      </c>
    </row>
    <row r="104" customFormat="false" ht="15" hidden="false" customHeight="false" outlineLevel="0" collapsed="false">
      <c r="B104" s="0" t="s">
        <v>346</v>
      </c>
      <c r="C104" s="0" t="s">
        <v>347</v>
      </c>
      <c r="F104" s="0" t="s">
        <v>348</v>
      </c>
    </row>
    <row r="105" customFormat="false" ht="15" hidden="false" customHeight="false" outlineLevel="0" collapsed="false">
      <c r="A105" s="1"/>
      <c r="C105" s="0" t="s">
        <v>349</v>
      </c>
      <c r="F105" s="0" t="s">
        <v>350</v>
      </c>
    </row>
    <row r="106" customFormat="false" ht="15" hidden="false" customHeight="false" outlineLevel="0" collapsed="false">
      <c r="A106" s="1"/>
      <c r="F106" s="0" t="s">
        <v>351</v>
      </c>
    </row>
    <row r="107" customFormat="false" ht="15" hidden="false" customHeight="false" outlineLevel="0" collapsed="false">
      <c r="A107" s="1"/>
      <c r="D107" s="1"/>
    </row>
    <row r="108" customFormat="false" ht="15" hidden="false" customHeight="false" outlineLevel="0" collapsed="false">
      <c r="C108" s="5" t="s">
        <v>352</v>
      </c>
    </row>
    <row r="109" customFormat="false" ht="15" hidden="false" customHeight="false" outlineLevel="0" collapsed="false">
      <c r="A109" s="1"/>
      <c r="B109" s="10"/>
      <c r="C109" s="20" t="s">
        <v>353</v>
      </c>
      <c r="D109" s="10"/>
      <c r="E109" s="1"/>
    </row>
    <row r="110" customFormat="false" ht="15" hidden="false" customHeight="false" outlineLevel="0" collapsed="false">
      <c r="D110" s="10"/>
      <c r="E110" s="1"/>
    </row>
    <row r="111" customFormat="false" ht="90" hidden="false" customHeight="false" outlineLevel="0" collapsed="false">
      <c r="B111" s="36" t="s">
        <v>354</v>
      </c>
      <c r="C111" s="37" t="s">
        <v>355</v>
      </c>
      <c r="D111" s="37" t="s">
        <v>356</v>
      </c>
      <c r="E111" s="37"/>
      <c r="F111" s="37" t="s">
        <v>357</v>
      </c>
      <c r="G111" s="37" t="s">
        <v>358</v>
      </c>
    </row>
    <row r="112" customFormat="false" ht="15" hidden="false" customHeight="false" outlineLevel="0" collapsed="false">
      <c r="A112" s="1"/>
    </row>
    <row r="113" customFormat="false" ht="60" hidden="false" customHeight="false" outlineLevel="0" collapsed="false">
      <c r="A113" s="1"/>
      <c r="B113" s="38" t="s">
        <v>359</v>
      </c>
      <c r="C113" s="39" t="s">
        <v>360</v>
      </c>
    </row>
    <row r="114" customFormat="false" ht="15" hidden="false" customHeight="false" outlineLevel="0" collapsed="false">
      <c r="B114" s="38"/>
    </row>
    <row r="115" customFormat="false" ht="60" hidden="false" customHeight="false" outlineLevel="0" collapsed="false">
      <c r="A115" s="1"/>
      <c r="B115" s="40" t="s">
        <v>361</v>
      </c>
      <c r="C115" s="1"/>
      <c r="D115" s="39" t="s">
        <v>362</v>
      </c>
      <c r="E115" s="1"/>
    </row>
    <row r="116" customFormat="false" ht="15" hidden="false" customHeight="false" outlineLevel="0" collapsed="false">
      <c r="B116" s="38"/>
      <c r="D116" s="10"/>
      <c r="E116" s="1"/>
    </row>
    <row r="117" customFormat="false" ht="75" hidden="false" customHeight="false" outlineLevel="0" collapsed="false">
      <c r="B117" s="38" t="s">
        <v>363</v>
      </c>
      <c r="F117" s="39" t="s">
        <v>364</v>
      </c>
    </row>
    <row r="118" customFormat="false" ht="15" hidden="false" customHeight="false" outlineLevel="0" collapsed="false">
      <c r="B118" s="40"/>
      <c r="C118" s="1"/>
      <c r="D118" s="10"/>
      <c r="E118" s="1"/>
    </row>
    <row r="119" customFormat="false" ht="30" hidden="false" customHeight="false" outlineLevel="0" collapsed="false">
      <c r="B119" s="38" t="s">
        <v>365</v>
      </c>
      <c r="D119" s="10"/>
      <c r="E119" s="1"/>
      <c r="G119" s="39" t="s">
        <v>366</v>
      </c>
    </row>
    <row r="121" customFormat="false" ht="15" hidden="false" customHeight="false" outlineLevel="0" collapsed="false">
      <c r="B121" s="10"/>
      <c r="C121" s="1"/>
      <c r="D121" s="10"/>
      <c r="E121" s="1"/>
    </row>
    <row r="122" customFormat="false" ht="15" hidden="false" customHeight="false" outlineLevel="0" collapsed="false">
      <c r="D122" s="10"/>
      <c r="E122" s="1"/>
    </row>
    <row r="125" customFormat="false" ht="15" hidden="false" customHeight="false" outlineLevel="0" collapsed="false">
      <c r="A125" s="1"/>
    </row>
    <row r="127" customFormat="false" ht="15" hidden="false" customHeight="false" outlineLevel="0" collapsed="false">
      <c r="B127" s="1"/>
      <c r="C127" s="10"/>
      <c r="D127" s="1"/>
    </row>
    <row r="128" customFormat="false" ht="15" hidden="false" customHeight="false" outlineLevel="0" collapsed="false">
      <c r="B128" s="1"/>
      <c r="C128" s="10"/>
      <c r="D128" s="1"/>
    </row>
  </sheetData>
  <mergeCells count="1">
    <mergeCell ref="A3:C3"/>
  </mergeCells>
  <printOptions headings="false" gridLines="false" gridLinesSet="true" horizontalCentered="false" verticalCentered="false"/>
  <pageMargins left="0.590277777777778" right="0.747916666666667" top="0.870138888888889" bottom="1.07013888888889" header="0.511811023622047" footer="0.290277777777778"/>
  <pageSetup paperSize="9" scale="100" fitToWidth="1" fitToHeight="3" pageOrder="downThenOver" orientation="portrait" blackAndWhite="false" draft="false" cellComments="none" horizontalDpi="300" verticalDpi="300" copies="1"/>
  <headerFooter differentFirst="false" differentOddEven="false">
    <oddHeader/>
    <oddFooter>&amp;L&amp;A&amp;RPágina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55" activeCellId="0" sqref="A55"/>
    </sheetView>
  </sheetViews>
  <sheetFormatPr defaultColWidth="10.7734375" defaultRowHeight="15" zeroHeight="false" outlineLevelRow="0" outlineLevelCol="0"/>
  <cols>
    <col collapsed="false" customWidth="true" hidden="false" outlineLevel="0" max="1" min="1" style="0" width="2.77"/>
    <col collapsed="false" customWidth="true" hidden="false" outlineLevel="0" max="4" min="4" style="0" width="11.66"/>
    <col collapsed="false" customWidth="true" hidden="false" outlineLevel="0" max="5" min="5" style="0" width="3.77"/>
  </cols>
  <sheetData>
    <row r="1" customFormat="false" ht="15" hidden="false" customHeight="false" outlineLevel="0" collapsed="false">
      <c r="A1" s="1" t="s">
        <v>0</v>
      </c>
    </row>
    <row r="2" customFormat="false" ht="15" hidden="false" customHeight="false" outlineLevel="0" collapsed="false">
      <c r="A2" s="1" t="s">
        <v>1</v>
      </c>
    </row>
    <row r="3" customFormat="false" ht="15" hidden="false" customHeight="false" outlineLevel="0" collapsed="false">
      <c r="A3" s="2" t="n">
        <v>40434</v>
      </c>
      <c r="B3" s="2"/>
      <c r="C3" s="2"/>
      <c r="D3" s="2"/>
    </row>
    <row r="9" customFormat="false" ht="15" hidden="false" customHeight="false" outlineLevel="0" collapsed="false">
      <c r="A9" s="1" t="s">
        <v>367</v>
      </c>
    </row>
    <row r="11" customFormat="false" ht="15" hidden="false" customHeight="false" outlineLevel="0" collapsed="false">
      <c r="A11" s="1" t="s">
        <v>368</v>
      </c>
    </row>
    <row r="14" customFormat="false" ht="15" hidden="false" customHeight="false" outlineLevel="0" collapsed="false">
      <c r="A14" s="1" t="s">
        <v>369</v>
      </c>
    </row>
    <row r="15" customFormat="false" ht="15" hidden="false" customHeight="false" outlineLevel="0" collapsed="false">
      <c r="A15" s="1" t="s">
        <v>370</v>
      </c>
    </row>
    <row r="17" customFormat="false" ht="15" hidden="false" customHeight="false" outlineLevel="0" collapsed="false">
      <c r="A17" s="1" t="s">
        <v>371</v>
      </c>
    </row>
    <row r="18" customFormat="false" ht="15" hidden="false" customHeight="false" outlineLevel="0" collapsed="false">
      <c r="A18" s="1" t="s">
        <v>372</v>
      </c>
    </row>
    <row r="20" customFormat="false" ht="15" hidden="false" customHeight="false" outlineLevel="0" collapsed="false">
      <c r="A20" s="1" t="s">
        <v>373</v>
      </c>
    </row>
    <row r="22" customFormat="false" ht="15" hidden="false" customHeight="false" outlineLevel="0" collapsed="false">
      <c r="A22" s="1" t="s">
        <v>374</v>
      </c>
    </row>
    <row r="25" customFormat="false" ht="15" hidden="false" customHeight="false" outlineLevel="0" collapsed="false">
      <c r="A25" s="1" t="s">
        <v>375</v>
      </c>
    </row>
    <row r="27" customFormat="false" ht="15" hidden="false" customHeight="false" outlineLevel="0" collapsed="false">
      <c r="A27" s="1" t="s">
        <v>376</v>
      </c>
    </row>
    <row r="28" customFormat="false" ht="15" hidden="false" customHeight="false" outlineLevel="0" collapsed="false">
      <c r="A28" s="1" t="s">
        <v>377</v>
      </c>
    </row>
    <row r="30" customFormat="false" ht="15" hidden="false" customHeight="false" outlineLevel="0" collapsed="false">
      <c r="A30" s="1" t="s">
        <v>378</v>
      </c>
    </row>
    <row r="32" customFormat="false" ht="15" hidden="false" customHeight="false" outlineLevel="0" collapsed="false">
      <c r="A32" s="1" t="s">
        <v>379</v>
      </c>
    </row>
    <row r="35" customFormat="false" ht="15" hidden="false" customHeight="false" outlineLevel="0" collapsed="false">
      <c r="A35" s="1" t="s">
        <v>380</v>
      </c>
    </row>
    <row r="36" customFormat="false" ht="15" hidden="false" customHeight="false" outlineLevel="0" collapsed="false">
      <c r="A36" s="1" t="s">
        <v>381</v>
      </c>
    </row>
    <row r="38" customFormat="false" ht="15" hidden="false" customHeight="false" outlineLevel="0" collapsed="false">
      <c r="A38" s="1" t="s">
        <v>382</v>
      </c>
    </row>
    <row r="39" customFormat="false" ht="15" hidden="false" customHeight="false" outlineLevel="0" collapsed="false">
      <c r="A39" s="1" t="s">
        <v>383</v>
      </c>
    </row>
    <row r="40" customFormat="false" ht="15" hidden="false" customHeight="false" outlineLevel="0" collapsed="false">
      <c r="A40" s="1" t="s">
        <v>384</v>
      </c>
      <c r="D40" s="1" t="s">
        <v>385</v>
      </c>
    </row>
    <row r="42" customFormat="false" ht="15" hidden="false" customHeight="false" outlineLevel="0" collapsed="false">
      <c r="A42" s="1" t="s">
        <v>386</v>
      </c>
      <c r="B42" s="10" t="n">
        <v>105</v>
      </c>
      <c r="C42" s="1" t="s">
        <v>387</v>
      </c>
      <c r="D42" s="10" t="n">
        <v>100</v>
      </c>
      <c r="E42" s="1" t="s">
        <v>388</v>
      </c>
    </row>
    <row r="43" customFormat="false" ht="15" hidden="false" customHeight="false" outlineLevel="0" collapsed="false">
      <c r="D43" s="10" t="n">
        <v>5</v>
      </c>
      <c r="E43" s="1" t="s">
        <v>389</v>
      </c>
    </row>
    <row r="45" customFormat="false" ht="15" hidden="false" customHeight="false" outlineLevel="0" collapsed="false">
      <c r="A45" s="1" t="s">
        <v>390</v>
      </c>
    </row>
    <row r="46" customFormat="false" ht="15" hidden="false" customHeight="false" outlineLevel="0" collapsed="false">
      <c r="A46" s="1" t="s">
        <v>391</v>
      </c>
    </row>
    <row r="48" customFormat="false" ht="15" hidden="false" customHeight="false" outlineLevel="0" collapsed="false">
      <c r="A48" s="1" t="s">
        <v>392</v>
      </c>
      <c r="B48" s="10" t="n">
        <v>105</v>
      </c>
      <c r="C48" s="1" t="s">
        <v>387</v>
      </c>
      <c r="D48" s="10" t="n">
        <v>90</v>
      </c>
      <c r="E48" s="1" t="s">
        <v>388</v>
      </c>
    </row>
    <row r="49" customFormat="false" ht="15" hidden="false" customHeight="false" outlineLevel="0" collapsed="false">
      <c r="D49" s="10" t="n">
        <v>15</v>
      </c>
      <c r="E49" s="1" t="s">
        <v>393</v>
      </c>
    </row>
    <row r="51" customFormat="false" ht="15" hidden="false" customHeight="false" outlineLevel="0" collapsed="false">
      <c r="B51" s="10" t="n">
        <v>15</v>
      </c>
      <c r="C51" s="1" t="s">
        <v>393</v>
      </c>
      <c r="D51" s="10" t="n">
        <v>4.5</v>
      </c>
      <c r="E51" s="1" t="s">
        <v>394</v>
      </c>
    </row>
    <row r="52" customFormat="false" ht="15" hidden="false" customHeight="false" outlineLevel="0" collapsed="false">
      <c r="D52" s="10" t="n">
        <v>10.5</v>
      </c>
      <c r="E52" s="1" t="s">
        <v>395</v>
      </c>
    </row>
    <row r="54" customFormat="false" ht="15" hidden="false" customHeight="false" outlineLevel="0" collapsed="false">
      <c r="B54" s="10" t="n">
        <v>10.5</v>
      </c>
      <c r="C54" s="1" t="s">
        <v>396</v>
      </c>
      <c r="D54" s="10" t="n">
        <v>10</v>
      </c>
      <c r="E54" s="1" t="s">
        <v>397</v>
      </c>
    </row>
    <row r="55" customFormat="false" ht="15" hidden="false" customHeight="false" outlineLevel="0" collapsed="false">
      <c r="D55" s="10" t="n">
        <v>0.5</v>
      </c>
      <c r="E55" s="1" t="s">
        <v>398</v>
      </c>
    </row>
    <row r="58" customFormat="false" ht="15" hidden="false" customHeight="false" outlineLevel="0" collapsed="false">
      <c r="A58" s="1" t="s">
        <v>399</v>
      </c>
    </row>
    <row r="60" customFormat="false" ht="15" hidden="false" customHeight="false" outlineLevel="0" collapsed="false">
      <c r="B60" s="1" t="s">
        <v>400</v>
      </c>
      <c r="C60" s="10" t="n">
        <v>90</v>
      </c>
      <c r="D60" s="1" t="s">
        <v>387</v>
      </c>
    </row>
    <row r="61" customFormat="false" ht="15" hidden="false" customHeight="false" outlineLevel="0" collapsed="false">
      <c r="B61" s="1" t="s">
        <v>401</v>
      </c>
      <c r="C61" s="10" t="n">
        <v>10</v>
      </c>
      <c r="D61" s="1" t="s">
        <v>387</v>
      </c>
    </row>
  </sheetData>
  <mergeCells count="1">
    <mergeCell ref="A3:D3"/>
  </mergeCells>
  <printOptions headings="false" gridLines="true" gridLinesSet="true" horizontalCentered="false" verticalCentered="false"/>
  <pageMargins left="0.747916666666667" right="0.747916666666667" top="0.590277777777778" bottom="0.59027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11.55078125" defaultRowHeight="12.75" zeroHeight="false" outlineLevelRow="0" outlineLevelCol="0"/>
  <cols>
    <col collapsed="false" customWidth="false" hidden="false" outlineLevel="0" max="2" min="1" style="41" width="11.55"/>
    <col collapsed="false" customWidth="true" hidden="false" outlineLevel="0" max="3" min="3" style="41" width="13.1"/>
    <col collapsed="false" customWidth="false" hidden="false" outlineLevel="0" max="257" min="4" style="41" width="11.55"/>
  </cols>
  <sheetData>
    <row r="1" customFormat="false" ht="15" hidden="false" customHeight="false" outlineLevel="0" collapsed="false">
      <c r="A1" s="42" t="s">
        <v>0</v>
      </c>
    </row>
    <row r="3" customFormat="false" ht="15" hidden="false" customHeight="false" outlineLevel="0" collapsed="false">
      <c r="A3" s="42" t="s">
        <v>402</v>
      </c>
    </row>
    <row r="5" customFormat="false" ht="15" hidden="false" customHeight="false" outlineLevel="0" collapsed="false">
      <c r="A5" s="43" t="n">
        <v>40410</v>
      </c>
      <c r="B5" s="43"/>
      <c r="C5" s="43"/>
    </row>
    <row r="8" customFormat="false" ht="15" hidden="false" customHeight="false" outlineLevel="0" collapsed="false">
      <c r="A8" s="42" t="s">
        <v>403</v>
      </c>
    </row>
    <row r="11" customFormat="false" ht="15" hidden="false" customHeight="false" outlineLevel="0" collapsed="false">
      <c r="A11" s="42" t="s">
        <v>404</v>
      </c>
    </row>
    <row r="13" customFormat="false" ht="15" hidden="false" customHeight="false" outlineLevel="0" collapsed="false">
      <c r="B13" s="42" t="s">
        <v>405</v>
      </c>
    </row>
    <row r="14" customFormat="false" ht="15" hidden="false" customHeight="false" outlineLevel="0" collapsed="false">
      <c r="C14" s="42" t="s">
        <v>406</v>
      </c>
    </row>
    <row r="15" customFormat="false" ht="15" hidden="false" customHeight="false" outlineLevel="0" collapsed="false">
      <c r="C15" s="42" t="s">
        <v>407</v>
      </c>
    </row>
    <row r="16" customFormat="false" ht="15" hidden="false" customHeight="false" outlineLevel="0" collapsed="false">
      <c r="B16" s="42" t="s">
        <v>408</v>
      </c>
    </row>
    <row r="18" customFormat="false" ht="15" hidden="false" customHeight="false" outlineLevel="0" collapsed="false">
      <c r="B18" s="42" t="s">
        <v>409</v>
      </c>
    </row>
    <row r="20" customFormat="false" ht="15" hidden="false" customHeight="false" outlineLevel="0" collapsed="false">
      <c r="B20" s="42" t="s">
        <v>410</v>
      </c>
    </row>
    <row r="22" customFormat="false" ht="15" hidden="false" customHeight="false" outlineLevel="0" collapsed="false">
      <c r="B22" s="42" t="s">
        <v>411</v>
      </c>
    </row>
    <row r="25" customFormat="false" ht="15" hidden="false" customHeight="false" outlineLevel="0" collapsed="false">
      <c r="A25" s="42" t="s">
        <v>412</v>
      </c>
    </row>
    <row r="27" customFormat="false" ht="15" hidden="false" customHeight="false" outlineLevel="0" collapsed="false">
      <c r="B27" s="42" t="s">
        <v>413</v>
      </c>
      <c r="C27" s="42" t="s">
        <v>414</v>
      </c>
    </row>
    <row r="28" customFormat="false" ht="15" hidden="false" customHeight="false" outlineLevel="0" collapsed="false">
      <c r="C28" s="42" t="s">
        <v>415</v>
      </c>
    </row>
    <row r="29" customFormat="false" ht="15" hidden="false" customHeight="false" outlineLevel="0" collapsed="false">
      <c r="C29" s="42" t="s">
        <v>416</v>
      </c>
    </row>
    <row r="30" customFormat="false" ht="15" hidden="false" customHeight="false" outlineLevel="0" collapsed="false">
      <c r="C30" s="42" t="s">
        <v>417</v>
      </c>
    </row>
    <row r="31" customFormat="false" ht="15" hidden="false" customHeight="false" outlineLevel="0" collapsed="false">
      <c r="C31" s="42" t="s">
        <v>418</v>
      </c>
    </row>
    <row r="33" customFormat="false" ht="15" hidden="false" customHeight="false" outlineLevel="0" collapsed="false">
      <c r="B33" s="42" t="s">
        <v>419</v>
      </c>
    </row>
    <row r="34" customFormat="false" ht="15" hidden="false" customHeight="false" outlineLevel="0" collapsed="false">
      <c r="C34" s="42" t="s">
        <v>420</v>
      </c>
    </row>
    <row r="35" customFormat="false" ht="15" hidden="false" customHeight="false" outlineLevel="0" collapsed="false">
      <c r="C35" s="42" t="s">
        <v>421</v>
      </c>
    </row>
    <row r="36" customFormat="false" ht="15" hidden="false" customHeight="false" outlineLevel="0" collapsed="false">
      <c r="C36" s="42" t="s">
        <v>422</v>
      </c>
    </row>
    <row r="37" customFormat="false" ht="15" hidden="false" customHeight="false" outlineLevel="0" collapsed="false">
      <c r="C37" s="42" t="s">
        <v>423</v>
      </c>
    </row>
    <row r="40" customFormat="false" ht="15" hidden="false" customHeight="false" outlineLevel="0" collapsed="false">
      <c r="A40" s="42" t="s">
        <v>424</v>
      </c>
    </row>
    <row r="42" customFormat="false" ht="15" hidden="false" customHeight="false" outlineLevel="0" collapsed="false">
      <c r="B42" s="42" t="s">
        <v>425</v>
      </c>
    </row>
    <row r="43" customFormat="false" ht="15" hidden="false" customHeight="false" outlineLevel="0" collapsed="false">
      <c r="C43" s="42" t="s">
        <v>426</v>
      </c>
    </row>
    <row r="44" customFormat="false" ht="15" hidden="false" customHeight="false" outlineLevel="0" collapsed="false">
      <c r="C44" s="42" t="s">
        <v>427</v>
      </c>
    </row>
    <row r="45" customFormat="false" ht="15" hidden="false" customHeight="false" outlineLevel="0" collapsed="false">
      <c r="C45" s="42" t="s">
        <v>428</v>
      </c>
    </row>
    <row r="46" customFormat="false" ht="15" hidden="false" customHeight="false" outlineLevel="0" collapsed="false">
      <c r="C46" s="42" t="s">
        <v>429</v>
      </c>
    </row>
    <row r="47" customFormat="false" ht="15" hidden="false" customHeight="false" outlineLevel="0" collapsed="false">
      <c r="C47" s="42" t="s">
        <v>430</v>
      </c>
    </row>
    <row r="49" customFormat="false" ht="15" hidden="false" customHeight="false" outlineLevel="0" collapsed="false">
      <c r="B49" s="42" t="s">
        <v>431</v>
      </c>
    </row>
    <row r="50" customFormat="false" ht="15" hidden="false" customHeight="false" outlineLevel="0" collapsed="false">
      <c r="B50" s="42" t="s">
        <v>432</v>
      </c>
    </row>
    <row r="51" customFormat="false" ht="15" hidden="false" customHeight="false" outlineLevel="0" collapsed="false">
      <c r="B51" s="42" t="s">
        <v>433</v>
      </c>
    </row>
    <row r="53" customFormat="false" ht="15" hidden="false" customHeight="false" outlineLevel="0" collapsed="false">
      <c r="B53" s="42" t="s">
        <v>434</v>
      </c>
    </row>
    <row r="55" customFormat="false" ht="15" hidden="false" customHeight="false" outlineLevel="0" collapsed="false">
      <c r="A55" s="42" t="s">
        <v>435</v>
      </c>
    </row>
    <row r="56" customFormat="false" ht="15" hidden="false" customHeight="false" outlineLevel="0" collapsed="false">
      <c r="A56" s="42" t="s">
        <v>436</v>
      </c>
    </row>
    <row r="57" customFormat="false" ht="15" hidden="false" customHeight="false" outlineLevel="0" collapsed="false">
      <c r="A57" s="42" t="s">
        <v>437</v>
      </c>
    </row>
    <row r="60" customFormat="false" ht="15" hidden="false" customHeight="false" outlineLevel="0" collapsed="false">
      <c r="A60" s="42" t="s">
        <v>435</v>
      </c>
    </row>
    <row r="62" customFormat="false" ht="15" hidden="false" customHeight="false" outlineLevel="0" collapsed="false">
      <c r="B62" s="42" t="s">
        <v>438</v>
      </c>
    </row>
    <row r="63" customFormat="false" ht="15" hidden="false" customHeight="false" outlineLevel="0" collapsed="false">
      <c r="B63" s="42" t="s">
        <v>439</v>
      </c>
    </row>
    <row r="65" customFormat="false" ht="15" hidden="false" customHeight="false" outlineLevel="0" collapsed="false">
      <c r="A65" s="42" t="s">
        <v>436</v>
      </c>
    </row>
    <row r="67" customFormat="false" ht="15" hidden="false" customHeight="false" outlineLevel="0" collapsed="false">
      <c r="B67" s="42" t="s">
        <v>440</v>
      </c>
    </row>
    <row r="68" customFormat="false" ht="15" hidden="false" customHeight="false" outlineLevel="0" collapsed="false">
      <c r="B68" s="42" t="s">
        <v>441</v>
      </c>
    </row>
    <row r="70" customFormat="false" ht="15" hidden="false" customHeight="false" outlineLevel="0" collapsed="false">
      <c r="A70" s="42" t="s">
        <v>437</v>
      </c>
    </row>
    <row r="72" customFormat="false" ht="15" hidden="false" customHeight="false" outlineLevel="0" collapsed="false">
      <c r="B72" s="42" t="s">
        <v>442</v>
      </c>
    </row>
    <row r="74" customFormat="false" ht="15" hidden="false" customHeight="false" outlineLevel="0" collapsed="false">
      <c r="B74" s="42" t="s">
        <v>443</v>
      </c>
    </row>
    <row r="75" customFormat="false" ht="15" hidden="false" customHeight="false" outlineLevel="0" collapsed="false">
      <c r="B75" s="42" t="s">
        <v>444</v>
      </c>
    </row>
    <row r="76" customFormat="false" ht="15" hidden="false" customHeight="false" outlineLevel="0" collapsed="false">
      <c r="B76" s="42" t="s">
        <v>445</v>
      </c>
    </row>
    <row r="78" customFormat="false" ht="15" hidden="false" customHeight="false" outlineLevel="0" collapsed="false">
      <c r="B78" s="42" t="s">
        <v>446</v>
      </c>
    </row>
    <row r="79" customFormat="false" ht="15" hidden="false" customHeight="false" outlineLevel="0" collapsed="false">
      <c r="B79" s="42" t="s">
        <v>447</v>
      </c>
    </row>
    <row r="80" customFormat="false" ht="15" hidden="false" customHeight="false" outlineLevel="0" collapsed="false">
      <c r="B80" s="42" t="s">
        <v>448</v>
      </c>
    </row>
    <row r="81" customFormat="false" ht="15" hidden="false" customHeight="false" outlineLevel="0" collapsed="false">
      <c r="B81" s="42" t="s">
        <v>449</v>
      </c>
    </row>
    <row r="83" customFormat="false" ht="15" hidden="false" customHeight="false" outlineLevel="0" collapsed="false">
      <c r="B83" s="42" t="s">
        <v>450</v>
      </c>
    </row>
    <row r="84" customFormat="false" ht="15" hidden="false" customHeight="false" outlineLevel="0" collapsed="false">
      <c r="B84" s="42" t="s">
        <v>451</v>
      </c>
    </row>
    <row r="86" customFormat="false" ht="15" hidden="false" customHeight="false" outlineLevel="0" collapsed="false">
      <c r="B86" s="42" t="s">
        <v>452</v>
      </c>
    </row>
    <row r="87" customFormat="false" ht="15" hidden="false" customHeight="false" outlineLevel="0" collapsed="false">
      <c r="B87" s="42" t="s">
        <v>453</v>
      </c>
    </row>
    <row r="88" customFormat="false" ht="15" hidden="false" customHeight="false" outlineLevel="0" collapsed="false">
      <c r="B88" s="42" t="s">
        <v>454</v>
      </c>
    </row>
    <row r="91" customFormat="false" ht="15" hidden="false" customHeight="false" outlineLevel="0" collapsed="false">
      <c r="A91" s="42" t="s">
        <v>455</v>
      </c>
    </row>
    <row r="93" customFormat="false" ht="15" hidden="false" customHeight="false" outlineLevel="0" collapsed="false">
      <c r="B93" s="42" t="s">
        <v>456</v>
      </c>
    </row>
    <row r="95" customFormat="false" ht="15" hidden="false" customHeight="false" outlineLevel="0" collapsed="false">
      <c r="B95" s="42" t="s">
        <v>457</v>
      </c>
    </row>
    <row r="97" customFormat="false" ht="15" hidden="false" customHeight="false" outlineLevel="0" collapsed="false">
      <c r="B97" s="42" t="s">
        <v>458</v>
      </c>
    </row>
    <row r="98" customFormat="false" ht="15" hidden="false" customHeight="false" outlineLevel="0" collapsed="false">
      <c r="B98" s="44"/>
    </row>
    <row r="100" customFormat="false" ht="15" hidden="false" customHeight="false" outlineLevel="0" collapsed="false">
      <c r="A100" s="42" t="s">
        <v>459</v>
      </c>
    </row>
    <row r="102" customFormat="false" ht="15" hidden="false" customHeight="false" outlineLevel="0" collapsed="false">
      <c r="A102" s="42" t="s">
        <v>460</v>
      </c>
    </row>
    <row r="103" customFormat="false" ht="15" hidden="false" customHeight="false" outlineLevel="0" collapsed="false">
      <c r="A103" s="42" t="s">
        <v>461</v>
      </c>
    </row>
    <row r="104" customFormat="false" ht="15" hidden="false" customHeight="false" outlineLevel="0" collapsed="false">
      <c r="A104" s="42" t="s">
        <v>462</v>
      </c>
    </row>
    <row r="106" customFormat="false" ht="15" hidden="false" customHeight="false" outlineLevel="0" collapsed="false">
      <c r="A106" s="42" t="s">
        <v>463</v>
      </c>
    </row>
    <row r="108" customFormat="false" ht="15" hidden="false" customHeight="false" outlineLevel="0" collapsed="false">
      <c r="A108" s="42" t="s">
        <v>464</v>
      </c>
    </row>
    <row r="110" customFormat="false" ht="15" hidden="false" customHeight="false" outlineLevel="0" collapsed="false">
      <c r="A110" s="42" t="s">
        <v>465</v>
      </c>
    </row>
    <row r="111" customFormat="false" ht="15" hidden="false" customHeight="false" outlineLevel="0" collapsed="false">
      <c r="A111" s="42" t="s">
        <v>466</v>
      </c>
    </row>
    <row r="113" customFormat="false" ht="15" hidden="false" customHeight="false" outlineLevel="0" collapsed="false">
      <c r="A113" s="42" t="s">
        <v>467</v>
      </c>
    </row>
    <row r="115" customFormat="false" ht="15" hidden="false" customHeight="false" outlineLevel="0" collapsed="false">
      <c r="A115" s="42" t="s">
        <v>468</v>
      </c>
    </row>
    <row r="116" customFormat="false" ht="15" hidden="false" customHeight="false" outlineLevel="0" collapsed="false">
      <c r="A116" s="42" t="s">
        <v>469</v>
      </c>
    </row>
    <row r="117" customFormat="false" ht="15" hidden="false" customHeight="false" outlineLevel="0" collapsed="false">
      <c r="A117" s="42" t="s">
        <v>470</v>
      </c>
    </row>
    <row r="118" customFormat="false" ht="12.75" hidden="false" customHeight="false" outlineLevel="0" collapsed="false">
      <c r="A118" s="41" t="s">
        <v>471</v>
      </c>
    </row>
    <row r="120" customFormat="false" ht="15" hidden="false" customHeight="false" outlineLevel="0" collapsed="false">
      <c r="A120" s="42" t="s">
        <v>472</v>
      </c>
    </row>
    <row r="121" customFormat="false" ht="15" hidden="false" customHeight="false" outlineLevel="0" collapsed="false">
      <c r="A121" s="42" t="s">
        <v>473</v>
      </c>
    </row>
    <row r="122" customFormat="false" ht="15" hidden="false" customHeight="false" outlineLevel="0" collapsed="false">
      <c r="A122" s="42" t="s">
        <v>474</v>
      </c>
    </row>
    <row r="123" customFormat="false" ht="15" hidden="false" customHeight="false" outlineLevel="0" collapsed="false">
      <c r="A123" s="42" t="s">
        <v>475</v>
      </c>
    </row>
    <row r="124" customFormat="false" ht="15" hidden="false" customHeight="false" outlineLevel="0" collapsed="false">
      <c r="A124" s="42" t="s">
        <v>476</v>
      </c>
    </row>
    <row r="125" customFormat="false" ht="15" hidden="false" customHeight="false" outlineLevel="0" collapsed="false">
      <c r="A125" s="42" t="s">
        <v>477</v>
      </c>
    </row>
    <row r="127" customFormat="false" ht="15" hidden="false" customHeight="false" outlineLevel="0" collapsed="false">
      <c r="A127" s="42" t="s">
        <v>478</v>
      </c>
    </row>
    <row r="129" customFormat="false" ht="15" hidden="false" customHeight="false" outlineLevel="0" collapsed="false">
      <c r="A129" s="42" t="s">
        <v>479</v>
      </c>
    </row>
    <row r="130" customFormat="false" ht="15" hidden="false" customHeight="false" outlineLevel="0" collapsed="false">
      <c r="A130" s="42" t="s">
        <v>480</v>
      </c>
    </row>
    <row r="131" customFormat="false" ht="15" hidden="false" customHeight="false" outlineLevel="0" collapsed="false">
      <c r="A131" s="42" t="s">
        <v>481</v>
      </c>
    </row>
    <row r="133" customFormat="false" ht="15" hidden="false" customHeight="false" outlineLevel="0" collapsed="false">
      <c r="A133" s="42" t="s">
        <v>482</v>
      </c>
    </row>
    <row r="135" customFormat="false" ht="15" hidden="false" customHeight="false" outlineLevel="0" collapsed="false">
      <c r="A135" s="42" t="s">
        <v>483</v>
      </c>
    </row>
    <row r="136" customFormat="false" ht="15" hidden="false" customHeight="false" outlineLevel="0" collapsed="false">
      <c r="A136" s="42" t="s">
        <v>484</v>
      </c>
    </row>
    <row r="137" customFormat="false" ht="15" hidden="false" customHeight="false" outlineLevel="0" collapsed="false">
      <c r="A137" s="42" t="s">
        <v>485</v>
      </c>
    </row>
    <row r="138" customFormat="false" ht="15" hidden="false" customHeight="false" outlineLevel="0" collapsed="false">
      <c r="A138" s="42" t="s">
        <v>486</v>
      </c>
    </row>
    <row r="139" customFormat="false" ht="15" hidden="false" customHeight="false" outlineLevel="0" collapsed="false">
      <c r="A139" s="42" t="s">
        <v>487</v>
      </c>
    </row>
    <row r="140" customFormat="false" ht="15" hidden="false" customHeight="false" outlineLevel="0" collapsed="false">
      <c r="A140" s="42" t="s">
        <v>488</v>
      </c>
    </row>
    <row r="142" customFormat="false" ht="15" hidden="false" customHeight="false" outlineLevel="0" collapsed="false">
      <c r="A142" s="42" t="s">
        <v>489</v>
      </c>
    </row>
    <row r="143" customFormat="false" ht="15" hidden="false" customHeight="false" outlineLevel="0" collapsed="false">
      <c r="A143" s="42" t="s">
        <v>490</v>
      </c>
    </row>
    <row r="144" customFormat="false" ht="15" hidden="false" customHeight="false" outlineLevel="0" collapsed="false">
      <c r="A144" s="42" t="s">
        <v>491</v>
      </c>
    </row>
    <row r="145" customFormat="false" ht="15" hidden="false" customHeight="false" outlineLevel="0" collapsed="false">
      <c r="A145" s="42" t="s">
        <v>492</v>
      </c>
    </row>
    <row r="146" customFormat="false" ht="15" hidden="false" customHeight="false" outlineLevel="0" collapsed="false">
      <c r="A146" s="42" t="s">
        <v>493</v>
      </c>
    </row>
    <row r="147" customFormat="false" ht="15" hidden="false" customHeight="false" outlineLevel="0" collapsed="false">
      <c r="A147" s="42" t="s">
        <v>494</v>
      </c>
    </row>
    <row r="148" customFormat="false" ht="15" hidden="false" customHeight="false" outlineLevel="0" collapsed="false">
      <c r="A148" s="42" t="s">
        <v>495</v>
      </c>
    </row>
    <row r="152" customFormat="false" ht="12.75" hidden="false" customHeight="false" outlineLevel="0" collapsed="false">
      <c r="A152" s="41" t="s">
        <v>496</v>
      </c>
    </row>
    <row r="154" customFormat="false" ht="12.75" hidden="false" customHeight="false" outlineLevel="0" collapsed="false">
      <c r="A154" s="41" t="s">
        <v>497</v>
      </c>
    </row>
    <row r="155" customFormat="false" ht="12.75" hidden="false" customHeight="false" outlineLevel="0" collapsed="false">
      <c r="A155" s="41" t="s">
        <v>498</v>
      </c>
    </row>
    <row r="156" customFormat="false" ht="12.75" hidden="false" customHeight="false" outlineLevel="0" collapsed="false">
      <c r="A156" s="41" t="s">
        <v>499</v>
      </c>
    </row>
    <row r="157" customFormat="false" ht="12.75" hidden="false" customHeight="false" outlineLevel="0" collapsed="false">
      <c r="A157" s="41" t="s">
        <v>500</v>
      </c>
    </row>
    <row r="158" customFormat="false" ht="12.75" hidden="false" customHeight="false" outlineLevel="0" collapsed="false">
      <c r="A158" s="41" t="s">
        <v>501</v>
      </c>
    </row>
    <row r="159" customFormat="false" ht="12.75" hidden="false" customHeight="false" outlineLevel="0" collapsed="false">
      <c r="A159" s="41" t="s">
        <v>502</v>
      </c>
    </row>
    <row r="160" customFormat="false" ht="12.75" hidden="false" customHeight="false" outlineLevel="0" collapsed="false">
      <c r="A160" s="41" t="s">
        <v>503</v>
      </c>
    </row>
    <row r="162" customFormat="false" ht="12.75" hidden="false" customHeight="false" outlineLevel="0" collapsed="false">
      <c r="A162" s="41" t="s">
        <v>504</v>
      </c>
    </row>
    <row r="163" customFormat="false" ht="12.75" hidden="false" customHeight="false" outlineLevel="0" collapsed="false">
      <c r="A163" s="41" t="s">
        <v>505</v>
      </c>
      <c r="B163" s="41" t="s">
        <v>506</v>
      </c>
    </row>
    <row r="164" customFormat="false" ht="12.75" hidden="false" customHeight="false" outlineLevel="0" collapsed="false">
      <c r="B164" s="41" t="s">
        <v>507</v>
      </c>
    </row>
    <row r="165" customFormat="false" ht="12.75" hidden="false" customHeight="false" outlineLevel="0" collapsed="false">
      <c r="A165" s="41" t="s">
        <v>508</v>
      </c>
      <c r="B165" s="41" t="s">
        <v>509</v>
      </c>
    </row>
    <row r="166" customFormat="false" ht="12.75" hidden="false" customHeight="false" outlineLevel="0" collapsed="false">
      <c r="A166" s="41" t="s">
        <v>510</v>
      </c>
      <c r="B166" s="41" t="s">
        <v>511</v>
      </c>
    </row>
    <row r="167" customFormat="false" ht="12.75" hidden="false" customHeight="false" outlineLevel="0" collapsed="false">
      <c r="B167" s="41" t="s">
        <v>512</v>
      </c>
    </row>
    <row r="168" customFormat="false" ht="12.75" hidden="false" customHeight="false" outlineLevel="0" collapsed="false">
      <c r="A168" s="41" t="s">
        <v>513</v>
      </c>
      <c r="B168" s="41" t="s">
        <v>514</v>
      </c>
    </row>
    <row r="171" customFormat="false" ht="12.75" hidden="false" customHeight="false" outlineLevel="0" collapsed="false">
      <c r="A171" s="41" t="s">
        <v>515</v>
      </c>
    </row>
    <row r="173" customFormat="false" ht="12.75" hidden="false" customHeight="false" outlineLevel="0" collapsed="false">
      <c r="A173" s="41" t="s">
        <v>516</v>
      </c>
      <c r="B173" s="41" t="n">
        <v>20000</v>
      </c>
    </row>
    <row r="174" customFormat="false" ht="12.75" hidden="false" customHeight="false" outlineLevel="0" collapsed="false">
      <c r="A174" s="41" t="s">
        <v>517</v>
      </c>
      <c r="B174" s="41" t="n">
        <v>30000</v>
      </c>
    </row>
    <row r="175" customFormat="false" ht="12.75" hidden="false" customHeight="false" outlineLevel="0" collapsed="false">
      <c r="A175" s="41" t="s">
        <v>518</v>
      </c>
      <c r="B175" s="41" t="n">
        <v>40000</v>
      </c>
    </row>
    <row r="176" customFormat="false" ht="12.75" hidden="false" customHeight="false" outlineLevel="0" collapsed="false">
      <c r="A176" s="41" t="s">
        <v>519</v>
      </c>
      <c r="B176" s="41" t="n">
        <v>25000</v>
      </c>
    </row>
    <row r="177" customFormat="false" ht="12.75" hidden="false" customHeight="false" outlineLevel="0" collapsed="false">
      <c r="B177" s="41" t="n">
        <f aca="false">SUM(B173:B176)</f>
        <v>115000</v>
      </c>
    </row>
    <row r="179" customFormat="false" ht="12.75" hidden="false" customHeight="false" outlineLevel="0" collapsed="false">
      <c r="B179" s="41" t="s">
        <v>520</v>
      </c>
      <c r="C179" s="41" t="s">
        <v>521</v>
      </c>
      <c r="D179" s="41" t="s">
        <v>522</v>
      </c>
      <c r="E179" s="41" t="s">
        <v>523</v>
      </c>
    </row>
    <row r="180" customFormat="false" ht="12.75" hidden="false" customHeight="false" outlineLevel="0" collapsed="false">
      <c r="A180" s="41" t="s">
        <v>524</v>
      </c>
      <c r="B180" s="41" t="n">
        <v>200</v>
      </c>
      <c r="C180" s="41" t="n">
        <v>4000</v>
      </c>
      <c r="D180" s="41" t="n">
        <v>10000</v>
      </c>
      <c r="E180" s="41" t="n">
        <v>100</v>
      </c>
    </row>
    <row r="181" customFormat="false" ht="12.75" hidden="false" customHeight="false" outlineLevel="0" collapsed="false">
      <c r="A181" s="41" t="s">
        <v>525</v>
      </c>
      <c r="B181" s="41" t="n">
        <v>300</v>
      </c>
      <c r="C181" s="41" t="n">
        <v>6000</v>
      </c>
      <c r="D181" s="41" t="n">
        <v>20000</v>
      </c>
      <c r="E181" s="41" t="n">
        <v>200</v>
      </c>
    </row>
    <row r="182" customFormat="false" ht="12.75" hidden="false" customHeight="false" outlineLevel="0" collapsed="false">
      <c r="B182" s="41" t="n">
        <f aca="false">SUM(B180:B181)</f>
        <v>500</v>
      </c>
    </row>
    <row r="185" customFormat="false" ht="12.75" hidden="false" customHeight="false" outlineLevel="0" collapsed="false">
      <c r="B185" s="41" t="s">
        <v>526</v>
      </c>
      <c r="C185" s="41" t="s">
        <v>527</v>
      </c>
      <c r="D185" s="41" t="s">
        <v>528</v>
      </c>
      <c r="E185" s="41" t="s">
        <v>529</v>
      </c>
    </row>
    <row r="187" customFormat="false" ht="12.75" hidden="false" customHeight="false" outlineLevel="0" collapsed="false">
      <c r="A187" s="41" t="s">
        <v>524</v>
      </c>
      <c r="B187" s="41" t="n">
        <v>10</v>
      </c>
      <c r="C187" s="41" t="n">
        <v>7</v>
      </c>
      <c r="D187" s="41" t="n">
        <v>40</v>
      </c>
      <c r="E187" s="41" t="n">
        <v>5</v>
      </c>
    </row>
    <row r="188" customFormat="false" ht="12.75" hidden="false" customHeight="false" outlineLevel="0" collapsed="false">
      <c r="A188" s="41" t="s">
        <v>525</v>
      </c>
      <c r="B188" s="41" t="n">
        <v>2</v>
      </c>
      <c r="C188" s="41" t="n">
        <v>3</v>
      </c>
      <c r="D188" s="41" t="n">
        <v>60</v>
      </c>
      <c r="E188" s="41" t="n">
        <v>5</v>
      </c>
    </row>
    <row r="189" customFormat="false" ht="12.75" hidden="false" customHeight="false" outlineLevel="0" collapsed="false">
      <c r="B189" s="41" t="n">
        <f aca="false">SUM(B187:B188)</f>
        <v>12</v>
      </c>
      <c r="C189" s="41" t="n">
        <f aca="false">SUM(C187:C188)</f>
        <v>10</v>
      </c>
      <c r="D189" s="41" t="n">
        <f aca="false">SUM(D187:D188)</f>
        <v>100</v>
      </c>
      <c r="E189" s="41" t="n">
        <f aca="false">SUM(E187:E188)</f>
        <v>10</v>
      </c>
    </row>
    <row r="191" customFormat="false" ht="12.75" hidden="false" customHeight="false" outlineLevel="0" collapsed="false">
      <c r="A191" s="41" t="s">
        <v>530</v>
      </c>
    </row>
    <row r="193" customFormat="false" ht="12.75" hidden="false" customHeight="false" outlineLevel="0" collapsed="false">
      <c r="A193" s="41" t="s">
        <v>531</v>
      </c>
      <c r="B193" s="41" t="n">
        <f aca="false">+B177</f>
        <v>115000</v>
      </c>
      <c r="C193" s="41" t="n">
        <f aca="false">+B182</f>
        <v>500</v>
      </c>
      <c r="D193" s="41" t="n">
        <f aca="false">+B193/C193</f>
        <v>230</v>
      </c>
    </row>
    <row r="195" customFormat="false" ht="12.75" hidden="false" customHeight="false" outlineLevel="0" collapsed="false">
      <c r="A195" s="41" t="s">
        <v>524</v>
      </c>
      <c r="B195" s="41" t="n">
        <f aca="false">+D193</f>
        <v>230</v>
      </c>
      <c r="C195" s="41" t="n">
        <f aca="false">+B180</f>
        <v>200</v>
      </c>
      <c r="D195" s="41" t="n">
        <f aca="false">+B195*C195</f>
        <v>46000</v>
      </c>
    </row>
    <row r="196" customFormat="false" ht="12.75" hidden="false" customHeight="false" outlineLevel="0" collapsed="false">
      <c r="A196" s="41" t="s">
        <v>525</v>
      </c>
      <c r="B196" s="41" t="n">
        <f aca="false">+D193</f>
        <v>230</v>
      </c>
      <c r="C196" s="41" t="n">
        <f aca="false">+B181</f>
        <v>300</v>
      </c>
      <c r="D196" s="41" t="n">
        <f aca="false">+B196*C196</f>
        <v>69000</v>
      </c>
    </row>
    <row r="197" customFormat="false" ht="12.75" hidden="false" customHeight="false" outlineLevel="0" collapsed="false">
      <c r="D197" s="41" t="n">
        <f aca="false">SUM(D195:D196)</f>
        <v>115000</v>
      </c>
    </row>
    <row r="199" customFormat="false" ht="12.75" hidden="false" customHeight="false" outlineLevel="0" collapsed="false">
      <c r="A199" s="41" t="s">
        <v>532</v>
      </c>
    </row>
    <row r="201" customFormat="false" ht="12.75" hidden="false" customHeight="false" outlineLevel="0" collapsed="false">
      <c r="A201" s="41" t="s">
        <v>516</v>
      </c>
      <c r="B201" s="41" t="n">
        <v>20000</v>
      </c>
      <c r="C201" s="41" t="n">
        <f aca="false">+B189</f>
        <v>12</v>
      </c>
      <c r="D201" s="41" t="n">
        <f aca="false">+B201/C201</f>
        <v>1666.66666666667</v>
      </c>
    </row>
    <row r="202" customFormat="false" ht="12.75" hidden="false" customHeight="false" outlineLevel="0" collapsed="false">
      <c r="A202" s="41" t="s">
        <v>517</v>
      </c>
      <c r="B202" s="41" t="n">
        <v>30000</v>
      </c>
      <c r="C202" s="41" t="n">
        <f aca="false">+C189</f>
        <v>10</v>
      </c>
      <c r="D202" s="41" t="n">
        <f aca="false">+B202/C202</f>
        <v>3000</v>
      </c>
    </row>
    <row r="203" customFormat="false" ht="12.75" hidden="false" customHeight="false" outlineLevel="0" collapsed="false">
      <c r="A203" s="41" t="s">
        <v>518</v>
      </c>
      <c r="B203" s="41" t="n">
        <v>40000</v>
      </c>
      <c r="C203" s="41" t="n">
        <f aca="false">+D189</f>
        <v>100</v>
      </c>
      <c r="D203" s="41" t="n">
        <f aca="false">+B203/C203</f>
        <v>400</v>
      </c>
    </row>
    <row r="204" customFormat="false" ht="12.75" hidden="false" customHeight="false" outlineLevel="0" collapsed="false">
      <c r="A204" s="41" t="s">
        <v>519</v>
      </c>
      <c r="B204" s="41" t="n">
        <v>25000</v>
      </c>
      <c r="C204" s="41" t="n">
        <f aca="false">+E189</f>
        <v>10</v>
      </c>
      <c r="D204" s="41" t="n">
        <f aca="false">+B204/C204</f>
        <v>2500</v>
      </c>
    </row>
    <row r="205" customFormat="false" ht="12.75" hidden="false" customHeight="false" outlineLevel="0" collapsed="false">
      <c r="B205" s="41" t="n">
        <f aca="false">SUM(B201:B204)</f>
        <v>115000</v>
      </c>
    </row>
    <row r="206" customFormat="false" ht="12.75" hidden="false" customHeight="false" outlineLevel="0" collapsed="false">
      <c r="B206" s="41" t="s">
        <v>533</v>
      </c>
      <c r="D206" s="41" t="s">
        <v>534</v>
      </c>
    </row>
    <row r="207" customFormat="false" ht="12.75" hidden="false" customHeight="false" outlineLevel="0" collapsed="false">
      <c r="B207" s="41" t="s">
        <v>535</v>
      </c>
      <c r="C207" s="41" t="s">
        <v>142</v>
      </c>
      <c r="D207" s="41" t="s">
        <v>535</v>
      </c>
      <c r="E207" s="41" t="s">
        <v>142</v>
      </c>
    </row>
    <row r="208" customFormat="false" ht="12.75" hidden="false" customHeight="false" outlineLevel="0" collapsed="false">
      <c r="A208" s="41" t="s">
        <v>516</v>
      </c>
      <c r="B208" s="41" t="n">
        <f aca="false">+B187</f>
        <v>10</v>
      </c>
      <c r="C208" s="41" t="n">
        <f aca="false">+B208*D201</f>
        <v>16666.6666666667</v>
      </c>
      <c r="D208" s="41" t="n">
        <f aca="false">+B188</f>
        <v>2</v>
      </c>
      <c r="E208" s="41" t="n">
        <f aca="false">+D208*D201</f>
        <v>3333.33333333333</v>
      </c>
    </row>
    <row r="209" customFormat="false" ht="12.75" hidden="false" customHeight="false" outlineLevel="0" collapsed="false">
      <c r="A209" s="41" t="s">
        <v>517</v>
      </c>
      <c r="B209" s="41" t="n">
        <f aca="false">+C187</f>
        <v>7</v>
      </c>
      <c r="C209" s="41" t="n">
        <f aca="false">+B209*D202</f>
        <v>21000</v>
      </c>
      <c r="D209" s="41" t="n">
        <f aca="false">+C188</f>
        <v>3</v>
      </c>
      <c r="E209" s="41" t="n">
        <f aca="false">+D209*D202</f>
        <v>9000</v>
      </c>
    </row>
    <row r="210" customFormat="false" ht="12.75" hidden="false" customHeight="false" outlineLevel="0" collapsed="false">
      <c r="A210" s="41" t="s">
        <v>518</v>
      </c>
      <c r="B210" s="41" t="n">
        <f aca="false">+D187</f>
        <v>40</v>
      </c>
      <c r="C210" s="41" t="n">
        <f aca="false">+B210*D203</f>
        <v>16000</v>
      </c>
      <c r="D210" s="41" t="n">
        <f aca="false">+D188</f>
        <v>60</v>
      </c>
      <c r="E210" s="41" t="n">
        <f aca="false">+D210*D203</f>
        <v>24000</v>
      </c>
    </row>
    <row r="211" customFormat="false" ht="12.75" hidden="false" customHeight="false" outlineLevel="0" collapsed="false">
      <c r="A211" s="41" t="s">
        <v>519</v>
      </c>
      <c r="B211" s="41" t="n">
        <f aca="false">+E187</f>
        <v>5</v>
      </c>
      <c r="C211" s="41" t="n">
        <f aca="false">+B211*D204</f>
        <v>12500</v>
      </c>
      <c r="D211" s="41" t="n">
        <f aca="false">+E188</f>
        <v>5</v>
      </c>
      <c r="E211" s="41" t="n">
        <f aca="false">+D211*D204</f>
        <v>12500</v>
      </c>
    </row>
    <row r="212" customFormat="false" ht="12.75" hidden="false" customHeight="false" outlineLevel="0" collapsed="false">
      <c r="C212" s="41" t="n">
        <f aca="false">SUM(C208:C211)</f>
        <v>66166.6666666667</v>
      </c>
      <c r="E212" s="41" t="n">
        <f aca="false">SUM(E208:E211)</f>
        <v>48833.3333333333</v>
      </c>
    </row>
    <row r="214" customFormat="false" ht="12.75" hidden="false" customHeight="false" outlineLevel="0" collapsed="false">
      <c r="E214" s="41" t="n">
        <f aca="false">+E212+C212</f>
        <v>115000</v>
      </c>
    </row>
  </sheetData>
  <mergeCells count="1">
    <mergeCell ref="A5:C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8828125" defaultRowHeight="12.75" zeroHeight="false" outlineLevelRow="0" outlineLevelCol="0"/>
  <cols>
    <col collapsed="false" customWidth="false" hidden="false" outlineLevel="0" max="257" min="1" style="41" width="8.88"/>
  </cols>
  <sheetData>
    <row r="1" customFormat="false" ht="15" hidden="false" customHeight="false" outlineLevel="0" collapsed="false">
      <c r="A1" s="42" t="s">
        <v>0</v>
      </c>
    </row>
    <row r="3" customFormat="false" ht="15" hidden="false" customHeight="false" outlineLevel="0" collapsed="false">
      <c r="A3" s="42" t="s">
        <v>402</v>
      </c>
    </row>
    <row r="5" customFormat="false" ht="15" hidden="false" customHeight="false" outlineLevel="0" collapsed="false">
      <c r="A5" s="43" t="n">
        <v>40441</v>
      </c>
      <c r="B5" s="43"/>
      <c r="C5" s="43"/>
      <c r="D5" s="43"/>
      <c r="E5" s="43"/>
    </row>
    <row r="8" customFormat="false" ht="15" hidden="false" customHeight="false" outlineLevel="0" collapsed="false">
      <c r="A8" s="42" t="s">
        <v>536</v>
      </c>
    </row>
    <row r="11" customFormat="false" ht="12.75" hidden="false" customHeight="false" outlineLevel="0" collapsed="false">
      <c r="A11" s="41" t="s">
        <v>537</v>
      </c>
      <c r="B11" s="41" t="s">
        <v>538</v>
      </c>
    </row>
    <row r="12" customFormat="false" ht="12.75" hidden="false" customHeight="false" outlineLevel="0" collapsed="false">
      <c r="B12" s="41" t="s">
        <v>539</v>
      </c>
    </row>
    <row r="13" customFormat="false" ht="12.75" hidden="false" customHeight="false" outlineLevel="0" collapsed="false">
      <c r="B13" s="41" t="s">
        <v>540</v>
      </c>
    </row>
    <row r="15" customFormat="false" ht="12.75" hidden="false" customHeight="false" outlineLevel="0" collapsed="false">
      <c r="B15" s="41" t="s">
        <v>541</v>
      </c>
    </row>
    <row r="16" customFormat="false" ht="12.75" hidden="false" customHeight="false" outlineLevel="0" collapsed="false">
      <c r="B16" s="41" t="s">
        <v>542</v>
      </c>
    </row>
    <row r="17" customFormat="false" ht="12.75" hidden="false" customHeight="false" outlineLevel="0" collapsed="false">
      <c r="B17" s="41" t="s">
        <v>543</v>
      </c>
    </row>
    <row r="18" customFormat="false" ht="12.75" hidden="false" customHeight="false" outlineLevel="0" collapsed="false">
      <c r="B18" s="41" t="s">
        <v>544</v>
      </c>
    </row>
    <row r="21" customFormat="false" ht="12.75" hidden="false" customHeight="false" outlineLevel="0" collapsed="false">
      <c r="A21" s="41" t="s">
        <v>545</v>
      </c>
    </row>
    <row r="23" customFormat="false" ht="12.75" hidden="false" customHeight="false" outlineLevel="0" collapsed="false">
      <c r="A23" s="41" t="s">
        <v>546</v>
      </c>
    </row>
    <row r="24" customFormat="false" ht="12.75" hidden="false" customHeight="false" outlineLevel="0" collapsed="false">
      <c r="A24" s="41" t="s">
        <v>547</v>
      </c>
    </row>
    <row r="25" customFormat="false" ht="12.75" hidden="false" customHeight="false" outlineLevel="0" collapsed="false">
      <c r="A25" s="41" t="s">
        <v>548</v>
      </c>
    </row>
    <row r="26" customFormat="false" ht="12.75" hidden="false" customHeight="false" outlineLevel="0" collapsed="false">
      <c r="A26" s="41" t="s">
        <v>549</v>
      </c>
    </row>
    <row r="27" customFormat="false" ht="12.75" hidden="false" customHeight="false" outlineLevel="0" collapsed="false">
      <c r="A27" s="41" t="s">
        <v>550</v>
      </c>
    </row>
    <row r="28" customFormat="false" ht="12.75" hidden="false" customHeight="false" outlineLevel="0" collapsed="false">
      <c r="A28" s="41" t="s">
        <v>551</v>
      </c>
    </row>
    <row r="29" customFormat="false" ht="12.75" hidden="false" customHeight="false" outlineLevel="0" collapsed="false">
      <c r="A29" s="41" t="s">
        <v>552</v>
      </c>
    </row>
    <row r="30" customFormat="false" ht="12.75" hidden="false" customHeight="false" outlineLevel="0" collapsed="false">
      <c r="A30" s="41" t="s">
        <v>553</v>
      </c>
    </row>
    <row r="32" customFormat="false" ht="12.75" hidden="false" customHeight="false" outlineLevel="0" collapsed="false">
      <c r="A32" s="41" t="s">
        <v>554</v>
      </c>
    </row>
    <row r="34" customFormat="false" ht="12.75" hidden="false" customHeight="false" outlineLevel="0" collapsed="false">
      <c r="A34" s="41" t="s">
        <v>555</v>
      </c>
    </row>
    <row r="36" customFormat="false" ht="12.75" hidden="false" customHeight="false" outlineLevel="0" collapsed="false">
      <c r="A36" s="41" t="s">
        <v>556</v>
      </c>
    </row>
    <row r="38" customFormat="false" ht="12.75" hidden="false" customHeight="false" outlineLevel="0" collapsed="false">
      <c r="A38" s="41" t="s">
        <v>557</v>
      </c>
    </row>
    <row r="40" customFormat="false" ht="12.75" hidden="false" customHeight="false" outlineLevel="0" collapsed="false">
      <c r="A40" s="41" t="s">
        <v>558</v>
      </c>
    </row>
    <row r="42" customFormat="false" ht="12.75" hidden="false" customHeight="false" outlineLevel="0" collapsed="false">
      <c r="A42" s="41" t="s">
        <v>559</v>
      </c>
    </row>
    <row r="43" customFormat="false" ht="12.75" hidden="false" customHeight="false" outlineLevel="0" collapsed="false">
      <c r="A43" s="41" t="s">
        <v>560</v>
      </c>
    </row>
    <row r="45" customFormat="false" ht="12.75" hidden="false" customHeight="false" outlineLevel="0" collapsed="false">
      <c r="A45" s="41" t="s">
        <v>561</v>
      </c>
    </row>
    <row r="47" customFormat="false" ht="12.75" hidden="false" customHeight="false" outlineLevel="0" collapsed="false">
      <c r="A47" s="41" t="s">
        <v>562</v>
      </c>
    </row>
    <row r="48" customFormat="false" ht="12.75" hidden="false" customHeight="false" outlineLevel="0" collapsed="false">
      <c r="A48" s="41" t="s">
        <v>563</v>
      </c>
    </row>
    <row r="49" customFormat="false" ht="12.75" hidden="false" customHeight="false" outlineLevel="0" collapsed="false">
      <c r="A49" s="41" t="s">
        <v>564</v>
      </c>
    </row>
    <row r="51" customFormat="false" ht="12.75" hidden="false" customHeight="false" outlineLevel="0" collapsed="false">
      <c r="A51" s="41" t="s">
        <v>565</v>
      </c>
    </row>
    <row r="52" customFormat="false" ht="12.75" hidden="false" customHeight="false" outlineLevel="0" collapsed="false">
      <c r="A52" s="41" t="s">
        <v>566</v>
      </c>
    </row>
    <row r="54" customFormat="false" ht="12.75" hidden="false" customHeight="false" outlineLevel="0" collapsed="false">
      <c r="A54" s="41" t="s">
        <v>567</v>
      </c>
    </row>
    <row r="55" customFormat="false" ht="12.75" hidden="false" customHeight="false" outlineLevel="0" collapsed="false">
      <c r="A55" s="41" t="s">
        <v>568</v>
      </c>
    </row>
    <row r="57" customFormat="false" ht="12.75" hidden="false" customHeight="false" outlineLevel="0" collapsed="false">
      <c r="A57" s="41" t="s">
        <v>569</v>
      </c>
    </row>
    <row r="59" customFormat="false" ht="12.75" hidden="false" customHeight="false" outlineLevel="0" collapsed="false">
      <c r="A59" s="41" t="s">
        <v>570</v>
      </c>
      <c r="C59" s="41" t="s">
        <v>571</v>
      </c>
      <c r="D59" s="41" t="s">
        <v>572</v>
      </c>
      <c r="F59" s="41" t="s">
        <v>573</v>
      </c>
      <c r="G59" s="41" t="s">
        <v>574</v>
      </c>
    </row>
    <row r="61" customFormat="false" ht="12.75" hidden="false" customHeight="false" outlineLevel="0" collapsed="false">
      <c r="A61" s="41" t="s">
        <v>575</v>
      </c>
      <c r="C61" s="41" t="n">
        <v>1100000</v>
      </c>
      <c r="D61" s="41" t="s">
        <v>576</v>
      </c>
      <c r="F61" s="41" t="n">
        <v>11000</v>
      </c>
      <c r="G61" s="41" t="n">
        <f aca="false">+C61/F61</f>
        <v>100</v>
      </c>
    </row>
    <row r="62" customFormat="false" ht="12.75" hidden="false" customHeight="false" outlineLevel="0" collapsed="false">
      <c r="A62" s="41" t="s">
        <v>577</v>
      </c>
      <c r="C62" s="41" t="n">
        <v>1100000</v>
      </c>
      <c r="D62" s="41" t="s">
        <v>578</v>
      </c>
      <c r="F62" s="41" t="n">
        <v>55000</v>
      </c>
      <c r="G62" s="41" t="n">
        <f aca="false">+C62/F62</f>
        <v>20</v>
      </c>
    </row>
    <row r="63" customFormat="false" ht="12.75" hidden="false" customHeight="false" outlineLevel="0" collapsed="false">
      <c r="C63" s="41" t="n">
        <f aca="false">SUM(C61:C62)</f>
        <v>2200000</v>
      </c>
    </row>
    <row r="64" customFormat="false" ht="12.75" hidden="false" customHeight="false" outlineLevel="0" collapsed="false">
      <c r="A64" s="41" t="s">
        <v>579</v>
      </c>
      <c r="C64" s="41" t="s">
        <v>580</v>
      </c>
      <c r="E64" s="41" t="s">
        <v>581</v>
      </c>
    </row>
    <row r="66" customFormat="false" ht="12.75" hidden="false" customHeight="false" outlineLevel="0" collapsed="false">
      <c r="A66" s="41" t="s">
        <v>582</v>
      </c>
      <c r="C66" s="41" t="n">
        <v>8000</v>
      </c>
      <c r="E66" s="41" t="n">
        <v>30000</v>
      </c>
    </row>
    <row r="67" customFormat="false" ht="12.75" hidden="false" customHeight="false" outlineLevel="0" collapsed="false">
      <c r="A67" s="41" t="s">
        <v>583</v>
      </c>
      <c r="C67" s="41" t="n">
        <v>2000</v>
      </c>
      <c r="E67" s="41" t="n">
        <v>13000</v>
      </c>
    </row>
    <row r="68" customFormat="false" ht="12.75" hidden="false" customHeight="false" outlineLevel="0" collapsed="false">
      <c r="A68" s="41" t="s">
        <v>584</v>
      </c>
      <c r="C68" s="41" t="n">
        <v>1000</v>
      </c>
      <c r="E68" s="41" t="n">
        <v>12000</v>
      </c>
    </row>
    <row r="69" customFormat="false" ht="12.75" hidden="false" customHeight="false" outlineLevel="0" collapsed="false">
      <c r="E69" s="41" t="s">
        <v>585</v>
      </c>
    </row>
    <row r="70" customFormat="false" ht="12.75" hidden="false" customHeight="false" outlineLevel="0" collapsed="false">
      <c r="A70" s="41" t="s">
        <v>530</v>
      </c>
      <c r="C70" s="41" t="n">
        <f aca="false">+C63</f>
        <v>2200000</v>
      </c>
      <c r="D70" s="41" t="n">
        <f aca="false">+F61</f>
        <v>11000</v>
      </c>
      <c r="E70" s="41" t="n">
        <f aca="false">+C70/D70</f>
        <v>200</v>
      </c>
    </row>
    <row r="71" customFormat="false" ht="12.75" hidden="false" customHeight="false" outlineLevel="0" collapsed="false">
      <c r="A71" s="41" t="s">
        <v>532</v>
      </c>
    </row>
    <row r="72" customFormat="false" ht="12.75" hidden="false" customHeight="false" outlineLevel="0" collapsed="false">
      <c r="A72" s="41" t="s">
        <v>582</v>
      </c>
      <c r="C72" s="41" t="s">
        <v>586</v>
      </c>
      <c r="D72" s="41" t="n">
        <f aca="false">+$G$61*C66</f>
        <v>800000</v>
      </c>
      <c r="E72" s="41" t="s">
        <v>587</v>
      </c>
      <c r="F72" s="41" t="n">
        <f aca="false">+$G$62*E66</f>
        <v>600000</v>
      </c>
    </row>
    <row r="73" customFormat="false" ht="12.75" hidden="false" customHeight="false" outlineLevel="0" collapsed="false">
      <c r="A73" s="41" t="s">
        <v>583</v>
      </c>
      <c r="C73" s="41" t="s">
        <v>588</v>
      </c>
      <c r="D73" s="41" t="n">
        <f aca="false">+$G$61*C67</f>
        <v>200000</v>
      </c>
      <c r="E73" s="41" t="s">
        <v>589</v>
      </c>
      <c r="F73" s="41" t="n">
        <f aca="false">+$G$62*E67</f>
        <v>260000</v>
      </c>
    </row>
    <row r="74" customFormat="false" ht="12.75" hidden="false" customHeight="false" outlineLevel="0" collapsed="false">
      <c r="A74" s="41" t="s">
        <v>584</v>
      </c>
      <c r="C74" s="41" t="s">
        <v>590</v>
      </c>
      <c r="D74" s="41" t="n">
        <f aca="false">+$G$61*C68</f>
        <v>100000</v>
      </c>
      <c r="E74" s="41" t="s">
        <v>591</v>
      </c>
      <c r="F74" s="41" t="n">
        <f aca="false">+$G$62*E68</f>
        <v>240000</v>
      </c>
    </row>
    <row r="76" customFormat="false" ht="12.75" hidden="false" customHeight="false" outlineLevel="0" collapsed="false">
      <c r="A76" s="41" t="s">
        <v>582</v>
      </c>
      <c r="C76" s="41" t="n">
        <f aca="false">+D72+F72</f>
        <v>1400000</v>
      </c>
      <c r="D76" s="41" t="n">
        <f aca="false">+C66</f>
        <v>8000</v>
      </c>
      <c r="E76" s="41" t="n">
        <f aca="false">+C76/D76</f>
        <v>175</v>
      </c>
    </row>
    <row r="77" customFormat="false" ht="12.75" hidden="false" customHeight="false" outlineLevel="0" collapsed="false">
      <c r="A77" s="41" t="s">
        <v>583</v>
      </c>
      <c r="C77" s="41" t="n">
        <f aca="false">+D73+F73</f>
        <v>460000</v>
      </c>
      <c r="D77" s="41" t="n">
        <f aca="false">+C67</f>
        <v>2000</v>
      </c>
      <c r="E77" s="41" t="n">
        <f aca="false">+C77/D77</f>
        <v>230</v>
      </c>
    </row>
    <row r="78" customFormat="false" ht="12.75" hidden="false" customHeight="false" outlineLevel="0" collapsed="false">
      <c r="A78" s="41" t="s">
        <v>584</v>
      </c>
      <c r="C78" s="41" t="n">
        <f aca="false">+D74+F74</f>
        <v>340000</v>
      </c>
      <c r="D78" s="41" t="n">
        <f aca="false">+C68</f>
        <v>1000</v>
      </c>
      <c r="E78" s="41" t="n">
        <f aca="false">+C78/D78</f>
        <v>340</v>
      </c>
    </row>
    <row r="81" customFormat="false" ht="12.75" hidden="false" customHeight="false" outlineLevel="0" collapsed="false">
      <c r="A81" s="41" t="s">
        <v>592</v>
      </c>
    </row>
    <row r="82" customFormat="false" ht="12.75" hidden="false" customHeight="false" outlineLevel="0" collapsed="false">
      <c r="A82" s="45" t="s">
        <v>593</v>
      </c>
    </row>
    <row r="83" customFormat="false" ht="12.75" hidden="false" customHeight="false" outlineLevel="0" collapsed="false">
      <c r="A83" s="41" t="s">
        <v>594</v>
      </c>
    </row>
    <row r="84" customFormat="false" ht="12.75" hidden="false" customHeight="false" outlineLevel="0" collapsed="false">
      <c r="A84" s="41" t="s">
        <v>595</v>
      </c>
    </row>
    <row r="85" customFormat="false" ht="12.75" hidden="false" customHeight="false" outlineLevel="0" collapsed="false">
      <c r="A85" s="41" t="s">
        <v>596</v>
      </c>
    </row>
    <row r="86" customFormat="false" ht="12.75" hidden="false" customHeight="false" outlineLevel="0" collapsed="false">
      <c r="A86" s="41" t="s">
        <v>597</v>
      </c>
    </row>
    <row r="87" customFormat="false" ht="12.75" hidden="false" customHeight="false" outlineLevel="0" collapsed="false">
      <c r="A87" s="41" t="s">
        <v>598</v>
      </c>
    </row>
    <row r="88" customFormat="false" ht="12.75" hidden="false" customHeight="false" outlineLevel="0" collapsed="false">
      <c r="A88" s="41" t="s">
        <v>599</v>
      </c>
    </row>
    <row r="89" customFormat="false" ht="12.75" hidden="false" customHeight="false" outlineLevel="0" collapsed="false">
      <c r="A89" s="41" t="s">
        <v>600</v>
      </c>
    </row>
    <row r="91" customFormat="false" ht="12.75" hidden="false" customHeight="false" outlineLevel="0" collapsed="false">
      <c r="A91" s="41" t="s">
        <v>601</v>
      </c>
    </row>
    <row r="92" customFormat="false" ht="12.75" hidden="false" customHeight="false" outlineLevel="0" collapsed="false">
      <c r="A92" s="41" t="s">
        <v>602</v>
      </c>
    </row>
    <row r="93" customFormat="false" ht="12.75" hidden="false" customHeight="false" outlineLevel="0" collapsed="false">
      <c r="A93" s="41" t="s">
        <v>603</v>
      </c>
    </row>
    <row r="94" customFormat="false" ht="12.75" hidden="false" customHeight="false" outlineLevel="0" collapsed="false">
      <c r="A94" s="41" t="s">
        <v>604</v>
      </c>
    </row>
    <row r="95" customFormat="false" ht="12.75" hidden="false" customHeight="false" outlineLevel="0" collapsed="false">
      <c r="A95" s="41" t="s">
        <v>605</v>
      </c>
    </row>
    <row r="97" customFormat="false" ht="12.75" hidden="false" customHeight="false" outlineLevel="0" collapsed="false">
      <c r="A97" s="41" t="s">
        <v>606</v>
      </c>
    </row>
    <row r="98" customFormat="false" ht="12.75" hidden="false" customHeight="false" outlineLevel="0" collapsed="false">
      <c r="A98" s="41" t="s">
        <v>607</v>
      </c>
    </row>
    <row r="99" customFormat="false" ht="12.75" hidden="false" customHeight="false" outlineLevel="0" collapsed="false">
      <c r="A99" s="41" t="s">
        <v>608</v>
      </c>
    </row>
    <row r="100" customFormat="false" ht="12.75" hidden="false" customHeight="false" outlineLevel="0" collapsed="false">
      <c r="A100" s="41" t="s">
        <v>609</v>
      </c>
    </row>
    <row r="101" customFormat="false" ht="12.75" hidden="false" customHeight="false" outlineLevel="0" collapsed="false">
      <c r="A101" s="41" t="s">
        <v>610</v>
      </c>
    </row>
  </sheetData>
  <mergeCells count="1">
    <mergeCell ref="A5:E5"/>
  </mergeCells>
  <printOptions headings="false" gridLines="false" gridLinesSet="true" horizontalCentered="false" verticalCentered="false"/>
  <pageMargins left="1.15972222222222" right="0.747916666666667" top="0.759722222222222"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5"/>
    </sheetView>
  </sheetViews>
  <sheetFormatPr defaultColWidth="8.8828125" defaultRowHeight="12.75" zeroHeight="false" outlineLevelRow="0" outlineLevelCol="0"/>
  <cols>
    <col collapsed="false" customWidth="false" hidden="false" outlineLevel="0" max="3" min="1" style="41" width="8.88"/>
    <col collapsed="false" customWidth="true" hidden="false" outlineLevel="0" max="4" min="4" style="41" width="9.66"/>
    <col collapsed="false" customWidth="true" hidden="false" outlineLevel="0" max="5" min="5" style="41" width="10.55"/>
    <col collapsed="false" customWidth="false" hidden="false" outlineLevel="0" max="257" min="6" style="41" width="8.88"/>
  </cols>
  <sheetData>
    <row r="1" customFormat="false" ht="15" hidden="false" customHeight="false" outlineLevel="0" collapsed="false">
      <c r="A1" s="42" t="s">
        <v>0</v>
      </c>
    </row>
    <row r="3" customFormat="false" ht="15" hidden="false" customHeight="false" outlineLevel="0" collapsed="false">
      <c r="A3" s="42" t="s">
        <v>402</v>
      </c>
    </row>
    <row r="5" customFormat="false" ht="15" hidden="false" customHeight="false" outlineLevel="0" collapsed="false">
      <c r="A5" s="43" t="n">
        <f aca="false">+ABC!A5+2</f>
        <v>40443</v>
      </c>
      <c r="B5" s="43"/>
      <c r="C5" s="43"/>
      <c r="D5" s="43"/>
    </row>
    <row r="8" customFormat="false" ht="12.75" hidden="false" customHeight="false" outlineLevel="0" collapsed="false">
      <c r="A8" s="41" t="s">
        <v>611</v>
      </c>
    </row>
    <row r="10" customFormat="false" ht="12.75" hidden="false" customHeight="false" outlineLevel="0" collapsed="false">
      <c r="A10" s="41" t="s">
        <v>612</v>
      </c>
    </row>
    <row r="11" customFormat="false" ht="12.75" hidden="false" customHeight="false" outlineLevel="0" collapsed="false">
      <c r="A11" s="41" t="s">
        <v>613</v>
      </c>
      <c r="D11" s="41" t="s">
        <v>614</v>
      </c>
    </row>
    <row r="12" customFormat="false" ht="12.75" hidden="false" customHeight="false" outlineLevel="0" collapsed="false">
      <c r="D12" s="41" t="s">
        <v>615</v>
      </c>
    </row>
    <row r="13" customFormat="false" ht="12.75" hidden="false" customHeight="false" outlineLevel="0" collapsed="false">
      <c r="A13" s="41" t="s">
        <v>616</v>
      </c>
      <c r="D13" s="46" t="n">
        <v>300000</v>
      </c>
      <c r="F13" s="41" t="n">
        <v>2</v>
      </c>
      <c r="H13" s="41" t="n">
        <f aca="false">+D13/F13+D14/F13</f>
        <v>230000</v>
      </c>
    </row>
    <row r="14" customFormat="false" ht="12.75" hidden="false" customHeight="false" outlineLevel="0" collapsed="false">
      <c r="A14" s="41" t="s">
        <v>617</v>
      </c>
      <c r="D14" s="46" t="n">
        <v>160000</v>
      </c>
      <c r="F14" s="41" t="n">
        <v>2</v>
      </c>
    </row>
    <row r="15" customFormat="false" ht="12.75" hidden="false" customHeight="false" outlineLevel="0" collapsed="false">
      <c r="A15" s="41" t="s">
        <v>618</v>
      </c>
      <c r="D15" s="46" t="n">
        <v>275000</v>
      </c>
      <c r="F15" s="41" t="n">
        <v>2000000</v>
      </c>
      <c r="H15" s="41" t="n">
        <f aca="false">+D15/F15+D19/F15</f>
        <v>0.25</v>
      </c>
    </row>
    <row r="16" customFormat="false" ht="12.75" hidden="false" customHeight="false" outlineLevel="0" collapsed="false">
      <c r="A16" s="41" t="s">
        <v>619</v>
      </c>
      <c r="D16" s="46" t="n">
        <v>120000</v>
      </c>
      <c r="F16" s="41" t="n">
        <v>400</v>
      </c>
      <c r="H16" s="41" t="n">
        <f aca="false">+D16/F16+D18/F16</f>
        <v>525</v>
      </c>
    </row>
    <row r="17" customFormat="false" ht="12.75" hidden="false" customHeight="false" outlineLevel="0" collapsed="false">
      <c r="A17" s="41" t="s">
        <v>620</v>
      </c>
      <c r="D17" s="46" t="n">
        <v>130000</v>
      </c>
      <c r="F17" s="41" t="n">
        <v>40</v>
      </c>
      <c r="H17" s="41" t="n">
        <f aca="false">+D17/F17</f>
        <v>3250</v>
      </c>
    </row>
    <row r="18" customFormat="false" ht="12.75" hidden="false" customHeight="false" outlineLevel="0" collapsed="false">
      <c r="A18" s="41" t="s">
        <v>621</v>
      </c>
      <c r="D18" s="46" t="n">
        <v>90000</v>
      </c>
      <c r="F18" s="41" t="n">
        <v>400</v>
      </c>
    </row>
    <row r="19" customFormat="false" ht="12.75" hidden="false" customHeight="false" outlineLevel="0" collapsed="false">
      <c r="A19" s="41" t="s">
        <v>622</v>
      </c>
      <c r="D19" s="46" t="n">
        <v>225000</v>
      </c>
      <c r="F19" s="41" t="n">
        <v>2000000</v>
      </c>
    </row>
    <row r="20" customFormat="false" ht="12.75" hidden="false" customHeight="false" outlineLevel="0" collapsed="false">
      <c r="A20" s="41" t="s">
        <v>623</v>
      </c>
      <c r="D20" s="46" t="n">
        <v>200000</v>
      </c>
      <c r="F20" s="41" t="n">
        <v>800</v>
      </c>
      <c r="H20" s="41" t="n">
        <f aca="false">+D20/F20+D21/F20</f>
        <v>650</v>
      </c>
    </row>
    <row r="21" customFormat="false" ht="12.75" hidden="false" customHeight="false" outlineLevel="0" collapsed="false">
      <c r="A21" s="41" t="s">
        <v>624</v>
      </c>
      <c r="D21" s="46" t="n">
        <v>320000</v>
      </c>
      <c r="F21" s="41" t="n">
        <v>800</v>
      </c>
    </row>
    <row r="22" customFormat="false" ht="12.75" hidden="false" customHeight="false" outlineLevel="0" collapsed="false">
      <c r="A22" s="41" t="s">
        <v>625</v>
      </c>
      <c r="D22" s="46" t="n">
        <v>180000</v>
      </c>
      <c r="F22" s="41" t="n">
        <v>4000000</v>
      </c>
      <c r="H22" s="41" t="n">
        <f aca="false">+D22/F22</f>
        <v>0.045</v>
      </c>
    </row>
    <row r="23" customFormat="false" ht="12.75" hidden="false" customHeight="false" outlineLevel="0" collapsed="false">
      <c r="A23" s="41" t="s">
        <v>626</v>
      </c>
      <c r="D23" s="46" t="n">
        <v>20000</v>
      </c>
      <c r="F23" s="41" t="n">
        <v>200000</v>
      </c>
      <c r="H23" s="41" t="n">
        <f aca="false">+D23/F23+D24/F23</f>
        <v>0.35</v>
      </c>
    </row>
    <row r="24" customFormat="false" ht="12.75" hidden="false" customHeight="false" outlineLevel="0" collapsed="false">
      <c r="A24" s="41" t="s">
        <v>627</v>
      </c>
      <c r="D24" s="46" t="n">
        <v>50000</v>
      </c>
      <c r="F24" s="41" t="n">
        <v>200000</v>
      </c>
    </row>
    <row r="25" customFormat="false" ht="12.75" hidden="false" customHeight="false" outlineLevel="0" collapsed="false">
      <c r="D25" s="46" t="n">
        <f aca="false">SUM(D13:D24)</f>
        <v>2070000</v>
      </c>
    </row>
    <row r="27" customFormat="false" ht="12.75" hidden="false" customHeight="false" outlineLevel="0" collapsed="false">
      <c r="A27" s="41" t="s">
        <v>628</v>
      </c>
    </row>
    <row r="28" customFormat="false" ht="12.75" hidden="false" customHeight="false" outlineLevel="0" collapsed="false">
      <c r="D28" s="41" t="s">
        <v>629</v>
      </c>
      <c r="F28" s="41" t="s">
        <v>630</v>
      </c>
    </row>
    <row r="29" customFormat="false" ht="12.75" hidden="false" customHeight="false" outlineLevel="0" collapsed="false">
      <c r="A29" s="41" t="s">
        <v>616</v>
      </c>
      <c r="D29" s="41" t="s">
        <v>631</v>
      </c>
      <c r="F29" s="41" t="s">
        <v>632</v>
      </c>
    </row>
    <row r="30" customFormat="false" ht="12.75" hidden="false" customHeight="false" outlineLevel="0" collapsed="false">
      <c r="A30" s="41" t="s">
        <v>617</v>
      </c>
      <c r="D30" s="41" t="s">
        <v>631</v>
      </c>
      <c r="F30" s="41" t="s">
        <v>632</v>
      </c>
    </row>
    <row r="31" customFormat="false" ht="12.75" hidden="false" customHeight="false" outlineLevel="0" collapsed="false">
      <c r="A31" s="41" t="s">
        <v>618</v>
      </c>
      <c r="D31" s="41" t="s">
        <v>631</v>
      </c>
      <c r="F31" s="41" t="s">
        <v>633</v>
      </c>
    </row>
    <row r="32" customFormat="false" ht="12.75" hidden="false" customHeight="false" outlineLevel="0" collapsed="false">
      <c r="A32" s="41" t="s">
        <v>619</v>
      </c>
      <c r="D32" s="41" t="s">
        <v>631</v>
      </c>
      <c r="F32" s="41" t="s">
        <v>634</v>
      </c>
    </row>
    <row r="33" customFormat="false" ht="12.75" hidden="false" customHeight="false" outlineLevel="0" collapsed="false">
      <c r="A33" s="41" t="s">
        <v>620</v>
      </c>
      <c r="D33" s="41" t="s">
        <v>631</v>
      </c>
      <c r="F33" s="41" t="s">
        <v>632</v>
      </c>
    </row>
    <row r="34" customFormat="false" ht="12.75" hidden="false" customHeight="false" outlineLevel="0" collapsed="false">
      <c r="A34" s="41" t="s">
        <v>621</v>
      </c>
      <c r="D34" s="41" t="s">
        <v>631</v>
      </c>
      <c r="F34" s="41" t="s">
        <v>634</v>
      </c>
    </row>
    <row r="35" customFormat="false" ht="12.75" hidden="false" customHeight="false" outlineLevel="0" collapsed="false">
      <c r="A35" s="41" t="s">
        <v>622</v>
      </c>
      <c r="D35" s="41" t="s">
        <v>631</v>
      </c>
      <c r="F35" s="41" t="s">
        <v>633</v>
      </c>
    </row>
    <row r="36" customFormat="false" ht="12.75" hidden="false" customHeight="false" outlineLevel="0" collapsed="false">
      <c r="A36" s="41" t="s">
        <v>623</v>
      </c>
      <c r="D36" s="41" t="s">
        <v>635</v>
      </c>
      <c r="F36" s="41" t="s">
        <v>634</v>
      </c>
    </row>
    <row r="37" customFormat="false" ht="12.75" hidden="false" customHeight="false" outlineLevel="0" collapsed="false">
      <c r="A37" s="41" t="s">
        <v>624</v>
      </c>
      <c r="D37" s="41" t="s">
        <v>635</v>
      </c>
      <c r="F37" s="41" t="s">
        <v>634</v>
      </c>
    </row>
    <row r="38" customFormat="false" ht="12.75" hidden="false" customHeight="false" outlineLevel="0" collapsed="false">
      <c r="A38" s="41" t="s">
        <v>625</v>
      </c>
      <c r="D38" s="41" t="s">
        <v>635</v>
      </c>
      <c r="F38" s="41" t="s">
        <v>632</v>
      </c>
    </row>
    <row r="39" customFormat="false" ht="12.75" hidden="false" customHeight="false" outlineLevel="0" collapsed="false">
      <c r="A39" s="41" t="s">
        <v>626</v>
      </c>
      <c r="D39" s="41" t="s">
        <v>636</v>
      </c>
      <c r="F39" s="41" t="s">
        <v>637</v>
      </c>
    </row>
    <row r="40" customFormat="false" ht="12.75" hidden="false" customHeight="false" outlineLevel="0" collapsed="false">
      <c r="A40" s="41" t="s">
        <v>627</v>
      </c>
      <c r="D40" s="41" t="s">
        <v>636</v>
      </c>
      <c r="F40" s="41" t="s">
        <v>637</v>
      </c>
    </row>
    <row r="43" customFormat="false" ht="12.75" hidden="false" customHeight="false" outlineLevel="0" collapsed="false">
      <c r="A43" s="41" t="s">
        <v>638</v>
      </c>
    </row>
    <row r="44" customFormat="false" ht="12.75" hidden="false" customHeight="false" outlineLevel="0" collapsed="false">
      <c r="A44" s="41" t="s">
        <v>639</v>
      </c>
    </row>
    <row r="46" customFormat="false" ht="12.75" hidden="false" customHeight="false" outlineLevel="0" collapsed="false">
      <c r="A46" s="41" t="s">
        <v>630</v>
      </c>
      <c r="C46" s="41" t="s">
        <v>640</v>
      </c>
      <c r="E46" s="41" t="s">
        <v>641</v>
      </c>
    </row>
    <row r="47" customFormat="false" ht="12.75" hidden="false" customHeight="false" outlineLevel="0" collapsed="false">
      <c r="A47" s="41" t="s">
        <v>632</v>
      </c>
      <c r="C47" s="41" t="s">
        <v>642</v>
      </c>
      <c r="E47" s="46" t="n">
        <v>2</v>
      </c>
    </row>
    <row r="48" customFormat="false" ht="12.75" hidden="false" customHeight="false" outlineLevel="0" collapsed="false">
      <c r="A48" s="41" t="s">
        <v>633</v>
      </c>
      <c r="C48" s="41" t="s">
        <v>643</v>
      </c>
      <c r="E48" s="46" t="n">
        <v>2000000</v>
      </c>
    </row>
    <row r="49" customFormat="false" ht="12.75" hidden="false" customHeight="false" outlineLevel="0" collapsed="false">
      <c r="A49" s="41" t="s">
        <v>634</v>
      </c>
      <c r="C49" s="41" t="s">
        <v>644</v>
      </c>
      <c r="E49" s="46" t="n">
        <v>400</v>
      </c>
    </row>
    <row r="50" customFormat="false" ht="12.75" hidden="false" customHeight="false" outlineLevel="0" collapsed="false">
      <c r="A50" s="41" t="s">
        <v>632</v>
      </c>
      <c r="C50" s="41" t="s">
        <v>645</v>
      </c>
      <c r="E50" s="46" t="n">
        <v>40</v>
      </c>
    </row>
    <row r="51" customFormat="false" ht="12.75" hidden="false" customHeight="false" outlineLevel="0" collapsed="false">
      <c r="A51" s="41" t="s">
        <v>634</v>
      </c>
      <c r="C51" s="41" t="s">
        <v>646</v>
      </c>
      <c r="E51" s="46" t="n">
        <v>800</v>
      </c>
    </row>
    <row r="52" customFormat="false" ht="12.75" hidden="false" customHeight="false" outlineLevel="0" collapsed="false">
      <c r="A52" s="41" t="s">
        <v>632</v>
      </c>
      <c r="C52" s="41" t="s">
        <v>647</v>
      </c>
      <c r="E52" s="46" t="n">
        <v>4000000</v>
      </c>
    </row>
    <row r="53" customFormat="false" ht="12.75" hidden="false" customHeight="false" outlineLevel="0" collapsed="false">
      <c r="A53" s="41" t="s">
        <v>637</v>
      </c>
      <c r="C53" s="41" t="s">
        <v>648</v>
      </c>
      <c r="E53" s="46" t="n">
        <v>200000</v>
      </c>
    </row>
    <row r="55" customFormat="false" ht="12.75" hidden="false" customHeight="false" outlineLevel="0" collapsed="false">
      <c r="A55" s="41" t="s">
        <v>649</v>
      </c>
    </row>
    <row r="56" customFormat="false" ht="12.75" hidden="false" customHeight="false" outlineLevel="0" collapsed="false">
      <c r="A56" s="41" t="s">
        <v>650</v>
      </c>
    </row>
    <row r="58" customFormat="false" ht="12.75" hidden="false" customHeight="false" outlineLevel="0" collapsed="false">
      <c r="A58" s="41" t="s">
        <v>613</v>
      </c>
      <c r="C58" s="41" t="s">
        <v>614</v>
      </c>
      <c r="F58" s="41" t="s">
        <v>37</v>
      </c>
    </row>
    <row r="59" customFormat="false" ht="12.75" hidden="false" customHeight="false" outlineLevel="0" collapsed="false">
      <c r="D59" s="41" t="s">
        <v>651</v>
      </c>
      <c r="E59" s="47" t="s">
        <v>652</v>
      </c>
      <c r="F59" s="41" t="s">
        <v>653</v>
      </c>
      <c r="G59" s="41" t="s">
        <v>654</v>
      </c>
      <c r="H59" s="47" t="s">
        <v>220</v>
      </c>
    </row>
    <row r="60" customFormat="false" ht="12.75" hidden="false" customHeight="false" outlineLevel="0" collapsed="false">
      <c r="A60" s="41" t="s">
        <v>626</v>
      </c>
      <c r="D60" s="46" t="n">
        <v>20000</v>
      </c>
      <c r="E60" s="41" t="s">
        <v>648</v>
      </c>
      <c r="F60" s="46" t="n">
        <f aca="false">+D60+D61</f>
        <v>70000</v>
      </c>
      <c r="G60" s="46" t="n">
        <v>200000</v>
      </c>
      <c r="H60" s="41" t="n">
        <f aca="false">+F60/G60</f>
        <v>0.35</v>
      </c>
    </row>
    <row r="61" customFormat="false" ht="12.75" hidden="false" customHeight="false" outlineLevel="0" collapsed="false">
      <c r="A61" s="41" t="s">
        <v>627</v>
      </c>
      <c r="D61" s="46" t="n">
        <v>50000</v>
      </c>
      <c r="E61" s="41" t="s">
        <v>648</v>
      </c>
      <c r="G61" s="46"/>
    </row>
    <row r="62" customFormat="false" ht="12.75" hidden="false" customHeight="false" outlineLevel="0" collapsed="false">
      <c r="A62" s="41" t="s">
        <v>619</v>
      </c>
      <c r="D62" s="46" t="n">
        <v>120000</v>
      </c>
      <c r="E62" s="41" t="s">
        <v>644</v>
      </c>
      <c r="F62" s="46" t="n">
        <f aca="false">+D62+D63</f>
        <v>210000</v>
      </c>
      <c r="G62" s="46" t="n">
        <v>400</v>
      </c>
      <c r="H62" s="41" t="n">
        <f aca="false">+F62/G62</f>
        <v>525</v>
      </c>
    </row>
    <row r="63" customFormat="false" ht="12.75" hidden="false" customHeight="false" outlineLevel="0" collapsed="false">
      <c r="A63" s="41" t="s">
        <v>621</v>
      </c>
      <c r="D63" s="46" t="n">
        <v>90000</v>
      </c>
      <c r="E63" s="41" t="s">
        <v>644</v>
      </c>
      <c r="F63" s="46"/>
      <c r="G63" s="46"/>
    </row>
    <row r="64" customFormat="false" ht="12.75" hidden="false" customHeight="false" outlineLevel="0" collapsed="false">
      <c r="A64" s="41" t="s">
        <v>625</v>
      </c>
      <c r="D64" s="46" t="n">
        <v>180000</v>
      </c>
      <c r="E64" s="41" t="s">
        <v>647</v>
      </c>
      <c r="F64" s="46" t="n">
        <f aca="false">+D64</f>
        <v>180000</v>
      </c>
      <c r="G64" s="46" t="n">
        <v>4000000</v>
      </c>
      <c r="H64" s="41" t="n">
        <f aca="false">+D64/G64</f>
        <v>0.045</v>
      </c>
    </row>
    <row r="65" customFormat="false" ht="12.75" hidden="false" customHeight="false" outlineLevel="0" collapsed="false">
      <c r="A65" s="41" t="s">
        <v>616</v>
      </c>
      <c r="D65" s="46" t="n">
        <v>300000</v>
      </c>
      <c r="E65" s="41" t="s">
        <v>642</v>
      </c>
      <c r="F65" s="46" t="n">
        <f aca="false">+D65+D66</f>
        <v>460000</v>
      </c>
      <c r="G65" s="46" t="n">
        <v>2</v>
      </c>
      <c r="H65" s="41" t="n">
        <f aca="false">+F65/G65</f>
        <v>230000</v>
      </c>
    </row>
    <row r="66" customFormat="false" ht="12.75" hidden="false" customHeight="false" outlineLevel="0" collapsed="false">
      <c r="A66" s="41" t="s">
        <v>617</v>
      </c>
      <c r="D66" s="46" t="n">
        <v>160000</v>
      </c>
      <c r="E66" s="41" t="s">
        <v>642</v>
      </c>
      <c r="G66" s="46"/>
    </row>
    <row r="67" customFormat="false" ht="12.75" hidden="false" customHeight="false" outlineLevel="0" collapsed="false">
      <c r="A67" s="41" t="s">
        <v>618</v>
      </c>
      <c r="D67" s="46" t="n">
        <v>275000</v>
      </c>
      <c r="E67" s="41" t="s">
        <v>643</v>
      </c>
      <c r="F67" s="46" t="n">
        <f aca="false">+D67+D68</f>
        <v>500000</v>
      </c>
      <c r="G67" s="46" t="n">
        <v>2000000</v>
      </c>
      <c r="H67" s="41" t="n">
        <f aca="false">+F67/G67</f>
        <v>0.25</v>
      </c>
    </row>
    <row r="68" customFormat="false" ht="12.75" hidden="false" customHeight="false" outlineLevel="0" collapsed="false">
      <c r="A68" s="41" t="s">
        <v>622</v>
      </c>
      <c r="D68" s="46" t="n">
        <v>225000</v>
      </c>
      <c r="E68" s="41" t="s">
        <v>643</v>
      </c>
      <c r="G68" s="46"/>
    </row>
    <row r="69" customFormat="false" ht="12.75" hidden="false" customHeight="false" outlineLevel="0" collapsed="false">
      <c r="A69" s="41" t="s">
        <v>623</v>
      </c>
      <c r="D69" s="46" t="n">
        <v>200000</v>
      </c>
      <c r="E69" s="41" t="s">
        <v>646</v>
      </c>
      <c r="F69" s="46" t="n">
        <f aca="false">+D69+D70</f>
        <v>520000</v>
      </c>
      <c r="G69" s="46" t="n">
        <v>800</v>
      </c>
      <c r="H69" s="41" t="n">
        <f aca="false">+F69/G69</f>
        <v>650</v>
      </c>
    </row>
    <row r="70" customFormat="false" ht="12.75" hidden="false" customHeight="false" outlineLevel="0" collapsed="false">
      <c r="A70" s="41" t="s">
        <v>624</v>
      </c>
      <c r="D70" s="46" t="n">
        <v>320000</v>
      </c>
      <c r="E70" s="41" t="s">
        <v>646</v>
      </c>
      <c r="G70" s="46"/>
    </row>
    <row r="71" customFormat="false" ht="12.75" hidden="false" customHeight="false" outlineLevel="0" collapsed="false">
      <c r="A71" s="41" t="s">
        <v>620</v>
      </c>
      <c r="D71" s="46" t="n">
        <v>130000</v>
      </c>
      <c r="E71" s="41" t="s">
        <v>655</v>
      </c>
      <c r="F71" s="46" t="n">
        <f aca="false">+D71</f>
        <v>130000</v>
      </c>
      <c r="G71" s="46" t="n">
        <v>40</v>
      </c>
      <c r="H71" s="41" t="n">
        <f aca="false">+D71/G71</f>
        <v>3250</v>
      </c>
    </row>
    <row r="74" customFormat="false" ht="12.75" hidden="false" customHeight="false" outlineLevel="0" collapsed="false">
      <c r="A74" s="41" t="s">
        <v>656</v>
      </c>
    </row>
    <row r="77" customFormat="false" ht="12.75" hidden="false" customHeight="false" outlineLevel="0" collapsed="false">
      <c r="C77" s="47" t="s">
        <v>657</v>
      </c>
      <c r="D77" s="47" t="s">
        <v>658</v>
      </c>
      <c r="E77" s="47" t="s">
        <v>93</v>
      </c>
    </row>
    <row r="78" customFormat="false" ht="12.75" hidden="false" customHeight="false" outlineLevel="0" collapsed="false">
      <c r="A78" s="41" t="s">
        <v>642</v>
      </c>
      <c r="C78" s="46" t="n">
        <v>1</v>
      </c>
      <c r="D78" s="46" t="n">
        <v>1</v>
      </c>
      <c r="E78" s="46" t="n">
        <f aca="false">+C78+D78</f>
        <v>2</v>
      </c>
    </row>
    <row r="79" customFormat="false" ht="12.75" hidden="false" customHeight="false" outlineLevel="0" collapsed="false">
      <c r="A79" s="41" t="s">
        <v>643</v>
      </c>
      <c r="C79" s="46" t="n">
        <v>600000</v>
      </c>
      <c r="D79" s="46" t="n">
        <v>1400000</v>
      </c>
      <c r="E79" s="46" t="n">
        <f aca="false">+C79+D79</f>
        <v>2000000</v>
      </c>
    </row>
    <row r="80" customFormat="false" ht="12.75" hidden="false" customHeight="false" outlineLevel="0" collapsed="false">
      <c r="A80" s="41" t="s">
        <v>644</v>
      </c>
      <c r="C80" s="46" t="n">
        <v>200</v>
      </c>
      <c r="D80" s="46" t="n">
        <v>200</v>
      </c>
      <c r="E80" s="46" t="n">
        <f aca="false">+C80+D80</f>
        <v>400</v>
      </c>
    </row>
    <row r="81" customFormat="false" ht="12.75" hidden="false" customHeight="false" outlineLevel="0" collapsed="false">
      <c r="A81" s="41" t="s">
        <v>645</v>
      </c>
      <c r="C81" s="46" t="n">
        <v>10</v>
      </c>
      <c r="D81" s="46" t="n">
        <v>30</v>
      </c>
      <c r="E81" s="46" t="n">
        <f aca="false">+C81+D81</f>
        <v>40</v>
      </c>
    </row>
    <row r="82" customFormat="false" ht="12.75" hidden="false" customHeight="false" outlineLevel="0" collapsed="false">
      <c r="A82" s="41" t="s">
        <v>646</v>
      </c>
      <c r="C82" s="46" t="n">
        <v>400</v>
      </c>
      <c r="D82" s="46" t="n">
        <v>400</v>
      </c>
      <c r="E82" s="46" t="n">
        <f aca="false">+C82+D82</f>
        <v>800</v>
      </c>
    </row>
    <row r="83" customFormat="false" ht="12.75" hidden="false" customHeight="false" outlineLevel="0" collapsed="false">
      <c r="A83" s="41" t="s">
        <v>647</v>
      </c>
      <c r="C83" s="46" t="n">
        <v>1000000</v>
      </c>
      <c r="D83" s="46" t="n">
        <v>3000000</v>
      </c>
      <c r="E83" s="46" t="n">
        <f aca="false">+C83+D83</f>
        <v>4000000</v>
      </c>
    </row>
    <row r="84" customFormat="false" ht="12.75" hidden="false" customHeight="false" outlineLevel="0" collapsed="false">
      <c r="A84" s="41" t="s">
        <v>648</v>
      </c>
      <c r="C84" s="46" t="n">
        <v>80000</v>
      </c>
      <c r="D84" s="46" t="n">
        <v>120000</v>
      </c>
      <c r="E84" s="46" t="n">
        <f aca="false">+C84+D84</f>
        <v>200000</v>
      </c>
    </row>
    <row r="85" customFormat="false" ht="12.75" hidden="false" customHeight="false" outlineLevel="0" collapsed="false">
      <c r="C85" s="46"/>
      <c r="D85" s="46"/>
      <c r="E85" s="46"/>
    </row>
    <row r="86" customFormat="false" ht="12.75" hidden="false" customHeight="false" outlineLevel="0" collapsed="false">
      <c r="A86" s="41" t="s">
        <v>659</v>
      </c>
      <c r="C86" s="46" t="n">
        <v>100000</v>
      </c>
      <c r="D86" s="46" t="n">
        <v>200000</v>
      </c>
      <c r="E86" s="46" t="n">
        <f aca="false">+C86+D86</f>
        <v>300000</v>
      </c>
    </row>
    <row r="89" customFormat="false" ht="12.75" hidden="false" customHeight="false" outlineLevel="0" collapsed="false">
      <c r="A89" s="41" t="s">
        <v>660</v>
      </c>
    </row>
    <row r="92" customFormat="false" ht="12.75" hidden="false" customHeight="false" outlineLevel="0" collapsed="false">
      <c r="C92" s="47" t="s">
        <v>220</v>
      </c>
      <c r="D92" s="41" t="s">
        <v>661</v>
      </c>
      <c r="E92" s="41" t="s">
        <v>662</v>
      </c>
      <c r="F92" s="41" t="s">
        <v>663</v>
      </c>
      <c r="G92" s="41" t="s">
        <v>664</v>
      </c>
    </row>
    <row r="93" customFormat="false" ht="12.75" hidden="false" customHeight="false" outlineLevel="0" collapsed="false">
      <c r="A93" s="41" t="s">
        <v>642</v>
      </c>
      <c r="C93" s="41" t="n">
        <f aca="false">+H65</f>
        <v>230000</v>
      </c>
      <c r="D93" s="46" t="n">
        <v>1</v>
      </c>
      <c r="E93" s="41" t="n">
        <f aca="false">+C93*D93</f>
        <v>230000</v>
      </c>
      <c r="F93" s="46" t="n">
        <v>1</v>
      </c>
      <c r="G93" s="41" t="n">
        <f aca="false">+F93*C93</f>
        <v>230000</v>
      </c>
    </row>
    <row r="94" customFormat="false" ht="12.75" hidden="false" customHeight="false" outlineLevel="0" collapsed="false">
      <c r="A94" s="41" t="s">
        <v>643</v>
      </c>
      <c r="C94" s="41" t="n">
        <f aca="false">+H67</f>
        <v>0.25</v>
      </c>
      <c r="D94" s="46" t="n">
        <v>600000</v>
      </c>
      <c r="E94" s="41" t="n">
        <f aca="false">+C94*D94</f>
        <v>150000</v>
      </c>
      <c r="F94" s="46" t="n">
        <v>1400000</v>
      </c>
      <c r="G94" s="41" t="n">
        <f aca="false">+F94*C94</f>
        <v>350000</v>
      </c>
    </row>
    <row r="95" customFormat="false" ht="12.75" hidden="false" customHeight="false" outlineLevel="0" collapsed="false">
      <c r="A95" s="41" t="s">
        <v>644</v>
      </c>
      <c r="C95" s="41" t="n">
        <f aca="false">+H62</f>
        <v>525</v>
      </c>
      <c r="D95" s="46" t="n">
        <v>200</v>
      </c>
      <c r="E95" s="41" t="n">
        <f aca="false">+C95*D95</f>
        <v>105000</v>
      </c>
      <c r="F95" s="46" t="n">
        <v>200</v>
      </c>
      <c r="G95" s="41" t="n">
        <f aca="false">+F95*C95</f>
        <v>105000</v>
      </c>
    </row>
    <row r="96" customFormat="false" ht="12.75" hidden="false" customHeight="false" outlineLevel="0" collapsed="false">
      <c r="A96" s="41" t="s">
        <v>645</v>
      </c>
      <c r="C96" s="41" t="n">
        <f aca="false">+H71</f>
        <v>3250</v>
      </c>
      <c r="D96" s="46" t="n">
        <v>10</v>
      </c>
      <c r="E96" s="41" t="n">
        <f aca="false">+C96*D96</f>
        <v>32500</v>
      </c>
      <c r="F96" s="46" t="n">
        <v>30</v>
      </c>
      <c r="G96" s="41" t="n">
        <f aca="false">+F96*C96</f>
        <v>97500</v>
      </c>
    </row>
    <row r="97" customFormat="false" ht="12.75" hidden="false" customHeight="false" outlineLevel="0" collapsed="false">
      <c r="A97" s="41" t="s">
        <v>646</v>
      </c>
      <c r="C97" s="41" t="n">
        <f aca="false">+H69</f>
        <v>650</v>
      </c>
      <c r="D97" s="46" t="n">
        <v>400</v>
      </c>
      <c r="E97" s="41" t="n">
        <f aca="false">+C97*D97</f>
        <v>260000</v>
      </c>
      <c r="F97" s="46" t="n">
        <v>400</v>
      </c>
      <c r="G97" s="41" t="n">
        <f aca="false">+F97*C97</f>
        <v>260000</v>
      </c>
    </row>
    <row r="98" customFormat="false" ht="12.75" hidden="false" customHeight="false" outlineLevel="0" collapsed="false">
      <c r="A98" s="41" t="s">
        <v>647</v>
      </c>
      <c r="C98" s="41" t="n">
        <f aca="false">+H64</f>
        <v>0.045</v>
      </c>
      <c r="D98" s="46" t="n">
        <v>1000000</v>
      </c>
      <c r="E98" s="41" t="n">
        <f aca="false">+C98*D98</f>
        <v>45000</v>
      </c>
      <c r="F98" s="46" t="n">
        <v>3000000</v>
      </c>
      <c r="G98" s="41" t="n">
        <f aca="false">+F98*C98</f>
        <v>135000</v>
      </c>
    </row>
    <row r="99" customFormat="false" ht="12.75" hidden="false" customHeight="false" outlineLevel="0" collapsed="false">
      <c r="A99" s="41" t="s">
        <v>648</v>
      </c>
      <c r="C99" s="41" t="n">
        <f aca="false">+H60</f>
        <v>0.35</v>
      </c>
      <c r="D99" s="46" t="n">
        <v>80000</v>
      </c>
      <c r="E99" s="41" t="n">
        <f aca="false">+C99*D99</f>
        <v>28000</v>
      </c>
      <c r="F99" s="46" t="n">
        <v>120000</v>
      </c>
      <c r="G99" s="41" t="n">
        <f aca="false">+F99*C99</f>
        <v>42000</v>
      </c>
    </row>
    <row r="100" customFormat="false" ht="12.75" hidden="false" customHeight="false" outlineLevel="0" collapsed="false">
      <c r="E100" s="41" t="n">
        <f aca="false">SUM(E93:E99)</f>
        <v>850500</v>
      </c>
      <c r="G100" s="41" t="n">
        <f aca="false">SUM(G93:G99)</f>
        <v>1219500</v>
      </c>
    </row>
    <row r="101" customFormat="false" ht="12.75" hidden="false" customHeight="false" outlineLevel="0" collapsed="false">
      <c r="E101" s="41" t="n">
        <f aca="false">+E100+G100</f>
        <v>2070000</v>
      </c>
    </row>
    <row r="102" customFormat="false" ht="12.75" hidden="false" customHeight="false" outlineLevel="0" collapsed="false">
      <c r="A102" s="41" t="s">
        <v>214</v>
      </c>
      <c r="E102" s="46" t="n">
        <f aca="false">+C86</f>
        <v>100000</v>
      </c>
      <c r="G102" s="46" t="n">
        <f aca="false">+D86</f>
        <v>200000</v>
      </c>
    </row>
    <row r="104" customFormat="false" ht="12.75" hidden="false" customHeight="false" outlineLevel="0" collapsed="false">
      <c r="A104" s="41" t="s">
        <v>82</v>
      </c>
      <c r="E104" s="41" t="n">
        <f aca="false">+E100/E102</f>
        <v>8.505</v>
      </c>
      <c r="G104" s="41" t="n">
        <f aca="false">+G100/G102</f>
        <v>6.0975</v>
      </c>
    </row>
  </sheetData>
  <mergeCells count="1">
    <mergeCell ref="A5:D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7734375" defaultRowHeight="15" zeroHeight="false" outlineLevelRow="0" outlineLevelCol="0"/>
  <cols>
    <col collapsed="false" customWidth="true" hidden="false" outlineLevel="0" max="1" min="1" style="0" width="3.22"/>
    <col collapsed="false" customWidth="true" hidden="false" outlineLevel="0" max="5" min="5" style="0" width="16.77"/>
    <col collapsed="false" customWidth="true" hidden="false" outlineLevel="0" max="15" min="6" style="0" width="7.99"/>
  </cols>
  <sheetData>
    <row r="1" customFormat="false" ht="15" hidden="false" customHeight="false" outlineLevel="0" collapsed="false">
      <c r="A1" s="1" t="s">
        <v>0</v>
      </c>
    </row>
    <row r="2" customFormat="false" ht="15" hidden="false" customHeight="false" outlineLevel="0" collapsed="false">
      <c r="A2" s="1" t="s">
        <v>1</v>
      </c>
    </row>
    <row r="3" customFormat="false" ht="15" hidden="false" customHeight="false" outlineLevel="0" collapsed="false">
      <c r="A3" s="2" t="n">
        <v>40448</v>
      </c>
      <c r="B3" s="2"/>
      <c r="C3" s="2"/>
      <c r="D3" s="2"/>
      <c r="E3" s="2"/>
    </row>
    <row r="5" customFormat="false" ht="15" hidden="false" customHeight="false" outlineLevel="0" collapsed="false">
      <c r="A5" s="5" t="s">
        <v>665</v>
      </c>
    </row>
    <row r="6" customFormat="false" ht="15" hidden="false" customHeight="false" outlineLevel="0" collapsed="false">
      <c r="A6" s="0" t="s">
        <v>666</v>
      </c>
    </row>
    <row r="7" customFormat="false" ht="15" hidden="false" customHeight="false" outlineLevel="0" collapsed="false">
      <c r="A7" s="0" t="s">
        <v>667</v>
      </c>
    </row>
    <row r="9" customFormat="false" ht="15" hidden="false" customHeight="false" outlineLevel="0" collapsed="false">
      <c r="B9" s="0" t="s">
        <v>668</v>
      </c>
    </row>
    <row r="10" customFormat="false" ht="15" hidden="false" customHeight="false" outlineLevel="0" collapsed="false">
      <c r="A10" s="1"/>
      <c r="B10" s="0" t="s">
        <v>669</v>
      </c>
    </row>
    <row r="11" customFormat="false" ht="15" hidden="false" customHeight="false" outlineLevel="0" collapsed="false">
      <c r="B11" s="0" t="s">
        <v>670</v>
      </c>
    </row>
    <row r="12" customFormat="false" ht="15" hidden="false" customHeight="false" outlineLevel="0" collapsed="false">
      <c r="A12" s="1"/>
    </row>
    <row r="13" customFormat="false" ht="15" hidden="false" customHeight="false" outlineLevel="0" collapsed="false">
      <c r="A13" s="0" t="s">
        <v>671</v>
      </c>
    </row>
    <row r="15" customFormat="false" ht="15" hidden="false" customHeight="false" outlineLevel="0" collapsed="false">
      <c r="A15" s="1" t="s">
        <v>672</v>
      </c>
    </row>
    <row r="16" customFormat="false" ht="15" hidden="false" customHeight="false" outlineLevel="0" collapsed="false">
      <c r="A16" s="1"/>
      <c r="B16" s="0" t="s">
        <v>673</v>
      </c>
    </row>
    <row r="17" customFormat="false" ht="15" hidden="false" customHeight="false" outlineLevel="0" collapsed="false">
      <c r="B17" s="0" t="s">
        <v>674</v>
      </c>
    </row>
    <row r="18" customFormat="false" ht="15" hidden="false" customHeight="false" outlineLevel="0" collapsed="false">
      <c r="A18" s="1"/>
    </row>
    <row r="19" customFormat="false" ht="15" hidden="false" customHeight="false" outlineLevel="0" collapsed="false">
      <c r="A19" s="1" t="s">
        <v>675</v>
      </c>
    </row>
    <row r="20" customFormat="false" ht="15" hidden="false" customHeight="false" outlineLevel="0" collapsed="false">
      <c r="B20" s="0" t="s">
        <v>676</v>
      </c>
    </row>
    <row r="21" customFormat="false" ht="15" hidden="false" customHeight="false" outlineLevel="0" collapsed="false">
      <c r="A21" s="1"/>
      <c r="B21" s="0" t="s">
        <v>677</v>
      </c>
    </row>
    <row r="23" customFormat="false" ht="15" hidden="false" customHeight="false" outlineLevel="0" collapsed="false">
      <c r="A23" s="1" t="s">
        <v>678</v>
      </c>
    </row>
    <row r="24" customFormat="false" ht="15" hidden="false" customHeight="false" outlineLevel="0" collapsed="false">
      <c r="B24" s="0" t="s">
        <v>679</v>
      </c>
    </row>
    <row r="25" customFormat="false" ht="15" hidden="false" customHeight="false" outlineLevel="0" collapsed="false">
      <c r="B25" s="0" t="s">
        <v>680</v>
      </c>
    </row>
    <row r="26" customFormat="false" ht="15" hidden="false" customHeight="false" outlineLevel="0" collapsed="false">
      <c r="A26" s="1"/>
      <c r="B26" s="0" t="s">
        <v>674</v>
      </c>
    </row>
    <row r="27" customFormat="false" ht="15" hidden="false" customHeight="false" outlineLevel="0" collapsed="false">
      <c r="B27" s="0" t="s">
        <v>681</v>
      </c>
    </row>
    <row r="28" customFormat="false" ht="15" hidden="false" customHeight="false" outlineLevel="0" collapsed="false">
      <c r="A28" s="1"/>
    </row>
    <row r="29" customFormat="false" ht="15" hidden="false" customHeight="false" outlineLevel="0" collapsed="false">
      <c r="A29" s="1"/>
    </row>
    <row r="30" customFormat="false" ht="15" hidden="false" customHeight="false" outlineLevel="0" collapsed="false">
      <c r="A30" s="0" t="s">
        <v>682</v>
      </c>
    </row>
    <row r="31" customFormat="false" ht="15" hidden="false" customHeight="false" outlineLevel="0" collapsed="false">
      <c r="A31" s="1"/>
    </row>
    <row r="32" customFormat="false" ht="15" hidden="false" customHeight="false" outlineLevel="0" collapsed="false">
      <c r="A32" s="0" t="s">
        <v>683</v>
      </c>
      <c r="B32" s="0" t="s">
        <v>684</v>
      </c>
    </row>
    <row r="33" customFormat="false" ht="15" hidden="false" customHeight="false" outlineLevel="0" collapsed="false">
      <c r="A33" s="1"/>
      <c r="B33" s="0" t="s">
        <v>685</v>
      </c>
    </row>
    <row r="35" customFormat="false" ht="15" hidden="false" customHeight="false" outlineLevel="0" collapsed="false">
      <c r="B35" s="0" t="s">
        <v>686</v>
      </c>
    </row>
    <row r="36" customFormat="false" ht="15" hidden="false" customHeight="false" outlineLevel="0" collapsed="false">
      <c r="A36" s="1"/>
      <c r="B36" s="0" t="s">
        <v>687</v>
      </c>
    </row>
    <row r="37" customFormat="false" ht="15" hidden="false" customHeight="false" outlineLevel="0" collapsed="false">
      <c r="A37" s="1"/>
    </row>
    <row r="39" customFormat="false" ht="15" hidden="false" customHeight="false" outlineLevel="0" collapsed="false">
      <c r="A39" s="1" t="s">
        <v>688</v>
      </c>
    </row>
    <row r="40" customFormat="false" ht="15" hidden="false" customHeight="false" outlineLevel="0" collapsed="false">
      <c r="A40" s="1"/>
    </row>
    <row r="41" customFormat="false" ht="15" hidden="false" customHeight="false" outlineLevel="0" collapsed="false">
      <c r="A41" s="1" t="s">
        <v>689</v>
      </c>
      <c r="D41" s="1"/>
    </row>
    <row r="42" customFormat="false" ht="15" hidden="false" customHeight="false" outlineLevel="0" collapsed="false">
      <c r="A42" s="0" t="s">
        <v>690</v>
      </c>
    </row>
    <row r="43" customFormat="false" ht="15" hidden="false" customHeight="false" outlineLevel="0" collapsed="false">
      <c r="A43" s="1" t="s">
        <v>691</v>
      </c>
      <c r="B43" s="10"/>
      <c r="C43" s="1"/>
      <c r="D43" s="10"/>
      <c r="E43" s="1"/>
    </row>
    <row r="44" customFormat="false" ht="15" hidden="false" customHeight="false" outlineLevel="0" collapsed="false">
      <c r="D44" s="10"/>
      <c r="E44" s="1"/>
    </row>
    <row r="45" customFormat="false" ht="15" hidden="false" customHeight="false" outlineLevel="0" collapsed="false">
      <c r="A45" s="0" t="s">
        <v>692</v>
      </c>
    </row>
    <row r="46" customFormat="false" ht="15" hidden="false" customHeight="false" outlineLevel="0" collapsed="false">
      <c r="A46" s="1" t="s">
        <v>693</v>
      </c>
    </row>
    <row r="47" customFormat="false" ht="15" hidden="false" customHeight="false" outlineLevel="0" collapsed="false">
      <c r="A47" s="1"/>
    </row>
    <row r="48" customFormat="false" ht="15" hidden="false" customHeight="false" outlineLevel="0" collapsed="false">
      <c r="A48" s="0" t="s">
        <v>694</v>
      </c>
    </row>
    <row r="49" customFormat="false" ht="15" hidden="false" customHeight="false" outlineLevel="0" collapsed="false">
      <c r="A49" s="1" t="s">
        <v>695</v>
      </c>
      <c r="B49" s="10"/>
      <c r="C49" s="1"/>
      <c r="D49" s="10"/>
      <c r="E49" s="1"/>
    </row>
    <row r="50" customFormat="false" ht="15" hidden="false" customHeight="false" outlineLevel="0" collapsed="false">
      <c r="D50" s="10"/>
      <c r="E50" s="1"/>
    </row>
    <row r="52" customFormat="false" ht="15" hidden="false" customHeight="false" outlineLevel="0" collapsed="false">
      <c r="A52" s="0" t="s">
        <v>696</v>
      </c>
      <c r="B52" s="10"/>
      <c r="C52" s="1"/>
      <c r="D52" s="10"/>
      <c r="E52" s="1"/>
    </row>
    <row r="53" customFormat="false" ht="15" hidden="false" customHeight="false" outlineLevel="0" collapsed="false">
      <c r="D53" s="10"/>
      <c r="E53" s="1"/>
    </row>
    <row r="54" customFormat="false" ht="15" hidden="false" customHeight="false" outlineLevel="0" collapsed="false">
      <c r="A54" s="0" t="s">
        <v>697</v>
      </c>
    </row>
    <row r="55" customFormat="false" ht="15" hidden="false" customHeight="false" outlineLevel="0" collapsed="false">
      <c r="A55" s="0" t="s">
        <v>698</v>
      </c>
      <c r="B55" s="10"/>
      <c r="C55" s="1"/>
      <c r="D55" s="10"/>
      <c r="E55" s="1"/>
    </row>
    <row r="56" customFormat="false" ht="15" hidden="false" customHeight="false" outlineLevel="0" collapsed="false">
      <c r="D56" s="10"/>
      <c r="E56" s="1"/>
    </row>
    <row r="57" customFormat="false" ht="15" hidden="false" customHeight="false" outlineLevel="0" collapsed="false">
      <c r="A57" s="0" t="s">
        <v>699</v>
      </c>
    </row>
    <row r="58" customFormat="false" ht="15" hidden="false" customHeight="false" outlineLevel="0" collapsed="false">
      <c r="A58" s="0" t="s">
        <v>700</v>
      </c>
    </row>
    <row r="59" customFormat="false" ht="15" hidden="false" customHeight="false" outlineLevel="0" collapsed="false">
      <c r="A59" s="1"/>
    </row>
    <row r="60" customFormat="false" ht="15" hidden="false" customHeight="false" outlineLevel="0" collapsed="false">
      <c r="A60" s="0" t="s">
        <v>701</v>
      </c>
    </row>
    <row r="61" customFormat="false" ht="15" hidden="false" customHeight="false" outlineLevel="0" collapsed="false">
      <c r="B61" s="1"/>
      <c r="C61" s="10"/>
      <c r="D61" s="1"/>
    </row>
    <row r="62" customFormat="false" ht="15" hidden="false" customHeight="false" outlineLevel="0" collapsed="false">
      <c r="A62" s="0" t="s">
        <v>702</v>
      </c>
      <c r="B62" s="1"/>
      <c r="C62" s="10"/>
      <c r="D62" s="1"/>
    </row>
    <row r="63" customFormat="false" ht="15" hidden="false" customHeight="false" outlineLevel="0" collapsed="false">
      <c r="A63" s="0" t="s">
        <v>703</v>
      </c>
    </row>
    <row r="65" customFormat="false" ht="15" hidden="false" customHeight="false" outlineLevel="0" collapsed="false">
      <c r="A65" s="0" t="s">
        <v>704</v>
      </c>
    </row>
    <row r="67" customFormat="false" ht="15" hidden="false" customHeight="false" outlineLevel="0" collapsed="false">
      <c r="A67" s="0" t="s">
        <v>705</v>
      </c>
    </row>
    <row r="69" customFormat="false" ht="15" hidden="false" customHeight="false" outlineLevel="0" collapsed="false">
      <c r="A69" s="0" t="s">
        <v>706</v>
      </c>
    </row>
    <row r="71" customFormat="false" ht="15" hidden="false" customHeight="false" outlineLevel="0" collapsed="false">
      <c r="D71" s="0" t="s">
        <v>707</v>
      </c>
      <c r="E71" s="0" t="s">
        <v>708</v>
      </c>
      <c r="F71" s="48" t="s">
        <v>709</v>
      </c>
      <c r="G71" s="48" t="s">
        <v>709</v>
      </c>
      <c r="H71" s="48" t="s">
        <v>709</v>
      </c>
      <c r="I71" s="48" t="s">
        <v>709</v>
      </c>
      <c r="J71" s="48" t="s">
        <v>709</v>
      </c>
      <c r="K71" s="48" t="s">
        <v>709</v>
      </c>
      <c r="L71" s="48" t="s">
        <v>709</v>
      </c>
      <c r="M71" s="48" t="s">
        <v>709</v>
      </c>
      <c r="N71" s="48" t="s">
        <v>709</v>
      </c>
      <c r="O71" s="48" t="s">
        <v>709</v>
      </c>
    </row>
    <row r="73" customFormat="false" ht="15" hidden="false" customHeight="false" outlineLevel="0" collapsed="false">
      <c r="A73" s="0" t="s">
        <v>710</v>
      </c>
      <c r="D73" s="0" t="n">
        <v>150</v>
      </c>
      <c r="E73" s="49" t="s">
        <v>711</v>
      </c>
      <c r="F73" s="0" t="n">
        <v>250</v>
      </c>
      <c r="G73" s="0" t="n">
        <v>-400</v>
      </c>
      <c r="H73" s="0" t="n">
        <v>605</v>
      </c>
      <c r="I73" s="0" t="n">
        <v>-302.5</v>
      </c>
      <c r="J73" s="0" t="n">
        <v>-400</v>
      </c>
      <c r="K73" s="0" t="n">
        <v>-80</v>
      </c>
      <c r="L73" s="0" t="n">
        <v>-105</v>
      </c>
      <c r="M73" s="0" t="n">
        <v>-300</v>
      </c>
      <c r="N73" s="50" t="n">
        <v>600</v>
      </c>
      <c r="O73" s="0" t="n">
        <f aca="false">SUM(F73:N73)+D73</f>
        <v>17.5</v>
      </c>
    </row>
    <row r="74" customFormat="false" ht="15" hidden="false" customHeight="false" outlineLevel="0" collapsed="false">
      <c r="A74" s="0" t="s">
        <v>712</v>
      </c>
      <c r="D74" s="0" t="n">
        <v>250</v>
      </c>
      <c r="E74" s="49" t="s">
        <v>713</v>
      </c>
      <c r="F74" s="0" t="n">
        <v>-250</v>
      </c>
      <c r="G74" s="0" t="n">
        <v>1210</v>
      </c>
      <c r="H74" s="0" t="n">
        <v>-605</v>
      </c>
      <c r="O74" s="0" t="n">
        <f aca="false">SUM(F74:M74)+D74</f>
        <v>605</v>
      </c>
    </row>
    <row r="75" customFormat="false" ht="15" hidden="false" customHeight="false" outlineLevel="0" collapsed="false">
      <c r="A75" s="0" t="s">
        <v>714</v>
      </c>
      <c r="D75" s="0" t="n">
        <v>300</v>
      </c>
      <c r="E75" s="49" t="n">
        <v>5.7</v>
      </c>
      <c r="F75" s="0" t="n">
        <v>500</v>
      </c>
      <c r="G75" s="0" t="n">
        <v>-600</v>
      </c>
      <c r="O75" s="0" t="n">
        <f aca="false">SUM(F75:M75)+D75</f>
        <v>200</v>
      </c>
    </row>
    <row r="76" customFormat="false" ht="15" hidden="false" customHeight="false" outlineLevel="0" collapsed="false">
      <c r="A76" s="0" t="s">
        <v>86</v>
      </c>
      <c r="D76" s="51" t="n">
        <v>1500</v>
      </c>
      <c r="E76" s="49" t="n">
        <v>8</v>
      </c>
      <c r="I76" s="0" t="n">
        <v>-200</v>
      </c>
      <c r="O76" s="51" t="n">
        <f aca="false">SUM(F76:M76)+D76</f>
        <v>1300</v>
      </c>
    </row>
    <row r="77" customFormat="false" ht="15.75" hidden="false" customHeight="false" outlineLevel="0" collapsed="false">
      <c r="B77" s="0" t="s">
        <v>715</v>
      </c>
      <c r="D77" s="52" t="n">
        <f aca="false">SUM(D73:D76)</f>
        <v>2200</v>
      </c>
      <c r="E77" s="49"/>
      <c r="O77" s="52" t="n">
        <f aca="false">SUM(O73:O76)</f>
        <v>2122.5</v>
      </c>
    </row>
    <row r="78" customFormat="false" ht="15" hidden="false" customHeight="false" outlineLevel="0" collapsed="false">
      <c r="D78" s="53"/>
      <c r="E78" s="49"/>
    </row>
    <row r="79" customFormat="false" ht="15" hidden="false" customHeight="false" outlineLevel="0" collapsed="false">
      <c r="A79" s="0" t="s">
        <v>716</v>
      </c>
      <c r="D79" s="0" t="n">
        <v>-400</v>
      </c>
      <c r="E79" s="49" t="s">
        <v>717</v>
      </c>
      <c r="F79" s="0" t="n">
        <v>-605</v>
      </c>
      <c r="G79" s="0" t="n">
        <v>400</v>
      </c>
      <c r="I79" s="0" t="n">
        <v>302.5</v>
      </c>
      <c r="O79" s="0" t="n">
        <f aca="false">SUM(F79:M79)+D79</f>
        <v>-302.5</v>
      </c>
    </row>
    <row r="80" customFormat="false" ht="15" hidden="false" customHeight="false" outlineLevel="0" collapsed="false">
      <c r="A80" s="0" t="s">
        <v>718</v>
      </c>
      <c r="E80" s="49" t="s">
        <v>719</v>
      </c>
      <c r="F80" s="0" t="n">
        <v>105</v>
      </c>
      <c r="G80" s="0" t="n">
        <v>-210</v>
      </c>
      <c r="L80" s="0" t="n">
        <v>105</v>
      </c>
      <c r="O80" s="0" t="n">
        <f aca="false">SUM(F80:M80)+D80</f>
        <v>0</v>
      </c>
    </row>
    <row r="81" customFormat="false" ht="15" hidden="false" customHeight="false" outlineLevel="0" collapsed="false">
      <c r="A81" s="0" t="s">
        <v>720</v>
      </c>
      <c r="D81" s="51" t="n">
        <v>-800</v>
      </c>
      <c r="E81" s="49" t="n">
        <v>9</v>
      </c>
      <c r="J81" s="0" t="n">
        <v>400</v>
      </c>
      <c r="N81" s="50" t="n">
        <v>-600</v>
      </c>
      <c r="O81" s="51" t="n">
        <f aca="false">SUM(F81:N81)+D81</f>
        <v>-1000</v>
      </c>
    </row>
    <row r="82" customFormat="false" ht="15.75" hidden="false" customHeight="false" outlineLevel="0" collapsed="false">
      <c r="B82" s="0" t="s">
        <v>721</v>
      </c>
      <c r="D82" s="54" t="n">
        <f aca="false">SUM(D79:D81)</f>
        <v>-1200</v>
      </c>
      <c r="E82" s="49"/>
      <c r="O82" s="52" t="n">
        <f aca="false">SUM(O79:O81)</f>
        <v>-1302.5</v>
      </c>
    </row>
    <row r="83" customFormat="false" ht="15" hidden="false" customHeight="false" outlineLevel="0" collapsed="false">
      <c r="A83" s="0" t="s">
        <v>722</v>
      </c>
      <c r="D83" s="0" t="n">
        <v>-700</v>
      </c>
      <c r="E83" s="49"/>
      <c r="O83" s="0" t="n">
        <f aca="false">SUM(F83:M83)+D83</f>
        <v>-700</v>
      </c>
    </row>
    <row r="84" customFormat="false" ht="15" hidden="false" customHeight="false" outlineLevel="0" collapsed="false">
      <c r="A84" s="0" t="s">
        <v>723</v>
      </c>
      <c r="D84" s="51" t="n">
        <v>-300</v>
      </c>
      <c r="E84" s="49" t="n">
        <v>12</v>
      </c>
      <c r="M84" s="0" t="n">
        <v>300</v>
      </c>
      <c r="N84" s="50" t="n">
        <v>-120</v>
      </c>
      <c r="O84" s="51" t="n">
        <f aca="false">SUM(F84:N84)+D84</f>
        <v>-120</v>
      </c>
    </row>
    <row r="85" customFormat="false" ht="15" hidden="false" customHeight="false" outlineLevel="0" collapsed="false">
      <c r="B85" s="0" t="s">
        <v>724</v>
      </c>
      <c r="D85" s="54" t="n">
        <f aca="false">SUM(D83:D84)</f>
        <v>-1000</v>
      </c>
      <c r="E85" s="49"/>
      <c r="O85" s="54" t="n">
        <f aca="false">+O83+O84</f>
        <v>-820</v>
      </c>
    </row>
    <row r="86" customFormat="false" ht="15.75" hidden="false" customHeight="false" outlineLevel="0" collapsed="false">
      <c r="B86" s="0" t="s">
        <v>725</v>
      </c>
      <c r="D86" s="52" t="n">
        <f aca="false">+D85+D82</f>
        <v>-2200</v>
      </c>
      <c r="E86" s="49"/>
      <c r="O86" s="55" t="n">
        <f aca="false">+O82+O85</f>
        <v>-2122.5</v>
      </c>
    </row>
    <row r="87" customFormat="false" ht="15" hidden="false" customHeight="false" outlineLevel="0" collapsed="false">
      <c r="E87" s="49"/>
    </row>
    <row r="88" customFormat="false" ht="15" hidden="false" customHeight="false" outlineLevel="0" collapsed="false">
      <c r="A88" s="0" t="s">
        <v>726</v>
      </c>
      <c r="E88" s="49" t="n">
        <v>3</v>
      </c>
      <c r="G88" s="0" t="n">
        <v>-1000</v>
      </c>
      <c r="O88" s="0" t="n">
        <f aca="false">SUM(F88:M88)+D88</f>
        <v>-1000</v>
      </c>
    </row>
    <row r="89" customFormat="false" ht="15" hidden="false" customHeight="false" outlineLevel="0" collapsed="false">
      <c r="A89" s="0" t="s">
        <v>727</v>
      </c>
      <c r="E89" s="49" t="n">
        <v>7</v>
      </c>
      <c r="G89" s="0" t="n">
        <v>600</v>
      </c>
      <c r="O89" s="51" t="n">
        <f aca="false">SUM(F89:M89)+D89</f>
        <v>600</v>
      </c>
    </row>
    <row r="90" customFormat="false" ht="15" hidden="false" customHeight="false" outlineLevel="0" collapsed="false">
      <c r="B90" s="0" t="s">
        <v>728</v>
      </c>
      <c r="E90" s="49"/>
      <c r="O90" s="0" t="n">
        <f aca="false">SUM(O88:O89)</f>
        <v>-400</v>
      </c>
    </row>
    <row r="91" customFormat="false" ht="15" hidden="false" customHeight="false" outlineLevel="0" collapsed="false">
      <c r="A91" s="0" t="s">
        <v>729</v>
      </c>
      <c r="E91" s="49" t="n">
        <v>8</v>
      </c>
      <c r="I91" s="0" t="n">
        <v>200</v>
      </c>
      <c r="O91" s="0" t="n">
        <f aca="false">SUM(F91:M91)+D91</f>
        <v>200</v>
      </c>
    </row>
    <row r="92" customFormat="false" ht="15" hidden="false" customHeight="false" outlineLevel="0" collapsed="false">
      <c r="A92" s="0" t="s">
        <v>730</v>
      </c>
      <c r="E92" s="49" t="n">
        <v>10</v>
      </c>
      <c r="K92" s="0" t="n">
        <v>80</v>
      </c>
      <c r="O92" s="51" t="n">
        <f aca="false">SUM(F92:M92)+D92</f>
        <v>80</v>
      </c>
    </row>
    <row r="93" customFormat="false" ht="15.75" hidden="false" customHeight="false" outlineLevel="0" collapsed="false">
      <c r="B93" s="0" t="s">
        <v>731</v>
      </c>
      <c r="E93" s="49"/>
      <c r="N93" s="50" t="n">
        <v>120</v>
      </c>
      <c r="O93" s="52" t="n">
        <f aca="false">+O90+O91+O92</f>
        <v>-120</v>
      </c>
    </row>
    <row r="95" customFormat="false" ht="15" hidden="false" customHeight="false" outlineLevel="0" collapsed="false">
      <c r="B95" s="0" t="s">
        <v>732</v>
      </c>
      <c r="F95" s="0" t="n">
        <f aca="false">SUM(F73:F94)</f>
        <v>0</v>
      </c>
      <c r="G95" s="0" t="n">
        <f aca="false">SUM(G73:G94)</f>
        <v>0</v>
      </c>
      <c r="H95" s="0" t="n">
        <f aca="false">SUM(H73:H94)</f>
        <v>0</v>
      </c>
      <c r="I95" s="0" t="n">
        <f aca="false">SUM(I73:I94)</f>
        <v>0</v>
      </c>
      <c r="J95" s="0" t="n">
        <f aca="false">SUM(J73:J94)</f>
        <v>0</v>
      </c>
      <c r="K95" s="0" t="n">
        <f aca="false">SUM(K73:K94)</f>
        <v>0</v>
      </c>
      <c r="L95" s="0" t="n">
        <f aca="false">SUM(L73:L94)</f>
        <v>0</v>
      </c>
      <c r="M95" s="0" t="n">
        <f aca="false">SUM(M73:M94)</f>
        <v>0</v>
      </c>
    </row>
    <row r="96" customFormat="false" ht="15" hidden="false" customHeight="false" outlineLevel="0" collapsed="false">
      <c r="A96" s="0" t="s">
        <v>733</v>
      </c>
    </row>
    <row r="97" customFormat="false" ht="15" hidden="false" customHeight="false" outlineLevel="0" collapsed="false">
      <c r="B97" s="0" t="s">
        <v>734</v>
      </c>
      <c r="F97" s="0" t="n">
        <f aca="false">+D75</f>
        <v>300</v>
      </c>
    </row>
    <row r="98" customFormat="false" ht="15" hidden="false" customHeight="false" outlineLevel="0" collapsed="false">
      <c r="B98" s="0" t="s">
        <v>735</v>
      </c>
      <c r="F98" s="0" t="n">
        <f aca="false">+F75</f>
        <v>500</v>
      </c>
    </row>
    <row r="99" customFormat="false" ht="15" hidden="false" customHeight="false" outlineLevel="0" collapsed="false">
      <c r="B99" s="0" t="s">
        <v>736</v>
      </c>
      <c r="F99" s="0" t="n">
        <f aca="false">-F97-F98+F100</f>
        <v>-200</v>
      </c>
    </row>
    <row r="100" customFormat="false" ht="15" hidden="false" customHeight="false" outlineLevel="0" collapsed="false">
      <c r="A100" s="0" t="s">
        <v>737</v>
      </c>
      <c r="F100" s="0" t="n">
        <f aca="false">+G88*-0.6</f>
        <v>600</v>
      </c>
    </row>
    <row r="103" customFormat="false" ht="15" hidden="false" customHeight="false" outlineLevel="0" collapsed="false">
      <c r="A103" s="0" t="s">
        <v>738</v>
      </c>
    </row>
    <row r="104" customFormat="false" ht="15" hidden="false" customHeight="false" outlineLevel="0" collapsed="false">
      <c r="A104" s="0" t="n">
        <v>1</v>
      </c>
      <c r="B104" s="0" t="s">
        <v>739</v>
      </c>
    </row>
    <row r="105" customFormat="false" ht="15" hidden="false" customHeight="false" outlineLevel="0" collapsed="false">
      <c r="A105" s="0" t="n">
        <v>2</v>
      </c>
      <c r="B105" s="0" t="s">
        <v>740</v>
      </c>
    </row>
    <row r="106" customFormat="false" ht="15" hidden="false" customHeight="false" outlineLevel="0" collapsed="false">
      <c r="A106" s="0" t="n">
        <v>3</v>
      </c>
      <c r="B106" s="0" t="s">
        <v>741</v>
      </c>
    </row>
    <row r="107" customFormat="false" ht="15" hidden="false" customHeight="false" outlineLevel="0" collapsed="false">
      <c r="A107" s="0" t="n">
        <v>4</v>
      </c>
      <c r="B107" s="0" t="s">
        <v>742</v>
      </c>
    </row>
    <row r="108" customFormat="false" ht="15" hidden="false" customHeight="false" outlineLevel="0" collapsed="false">
      <c r="A108" s="0" t="n">
        <v>5</v>
      </c>
      <c r="B108" s="0" t="s">
        <v>743</v>
      </c>
    </row>
    <row r="109" customFormat="false" ht="15" hidden="false" customHeight="false" outlineLevel="0" collapsed="false">
      <c r="A109" s="0" t="n">
        <v>6</v>
      </c>
      <c r="B109" s="0" t="s">
        <v>744</v>
      </c>
    </row>
    <row r="110" customFormat="false" ht="15" hidden="false" customHeight="false" outlineLevel="0" collapsed="false">
      <c r="A110" s="0" t="n">
        <v>7</v>
      </c>
      <c r="B110" s="0" t="s">
        <v>745</v>
      </c>
    </row>
    <row r="111" customFormat="false" ht="15" hidden="false" customHeight="false" outlineLevel="0" collapsed="false">
      <c r="A111" s="0" t="n">
        <v>8</v>
      </c>
      <c r="B111" s="0" t="s">
        <v>746</v>
      </c>
    </row>
    <row r="112" customFormat="false" ht="15" hidden="false" customHeight="false" outlineLevel="0" collapsed="false">
      <c r="A112" s="0" t="n">
        <v>9</v>
      </c>
      <c r="B112" s="0" t="s">
        <v>747</v>
      </c>
    </row>
    <row r="113" customFormat="false" ht="15" hidden="false" customHeight="false" outlineLevel="0" collapsed="false">
      <c r="A113" s="0" t="s">
        <v>748</v>
      </c>
    </row>
    <row r="114" customFormat="false" ht="15" hidden="false" customHeight="false" outlineLevel="0" collapsed="false">
      <c r="A114" s="56" t="n">
        <v>11</v>
      </c>
      <c r="B114" s="0" t="s">
        <v>749</v>
      </c>
    </row>
    <row r="115" customFormat="false" ht="15" hidden="false" customHeight="false" outlineLevel="0" collapsed="false">
      <c r="A115" s="56" t="n">
        <v>12</v>
      </c>
      <c r="B115" s="0" t="s">
        <v>750</v>
      </c>
    </row>
  </sheetData>
  <mergeCells count="1">
    <mergeCell ref="A3:E3"/>
  </mergeCells>
  <printOptions headings="false" gridLines="false" gridLinesSet="true" horizontalCentered="false" verticalCentered="false"/>
  <pageMargins left="0.747916666666667" right="0.747916666666667" top="0.590277777777778" bottom="0.590277777777778" header="0.511805555555556" footer="0.511805555555556"/>
  <pageSetup paperSize="9" scale="100" fitToWidth="1" fitToHeight="3" pageOrder="downThenOver" orientation="landscape" blackAndWhite="false" draft="false" cellComments="none" horizontalDpi="300" verticalDpi="300" copies="1"/>
  <headerFooter differentFirst="false" differentOddEven="false">
    <oddHeader>&amp;C&amp;A</oddHeader>
    <oddFooter>&amp;CPágin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828125" defaultRowHeight="12.75" zeroHeight="false" outlineLevelRow="0" outlineLevelCol="0"/>
  <cols>
    <col collapsed="false" customWidth="true" hidden="false" outlineLevel="0" max="1" min="1" style="57" width="15.77"/>
    <col collapsed="false" customWidth="true" hidden="false" outlineLevel="0" max="2" min="2" style="57" width="8.44"/>
    <col collapsed="false" customWidth="true" hidden="false" outlineLevel="0" max="3" min="3" style="57" width="10.77"/>
    <col collapsed="false" customWidth="true" hidden="false" outlineLevel="0" max="4" min="4" style="57" width="10.33"/>
    <col collapsed="false" customWidth="true" hidden="false" outlineLevel="0" max="5" min="5" style="57" width="10.22"/>
    <col collapsed="false" customWidth="true" hidden="false" outlineLevel="0" max="6" min="6" style="57" width="10.44"/>
    <col collapsed="false" customWidth="false" hidden="false" outlineLevel="0" max="12" min="7" style="57" width="8.88"/>
    <col collapsed="false" customWidth="true" hidden="false" outlineLevel="0" max="13" min="13" style="57" width="2.1"/>
    <col collapsed="false" customWidth="true" hidden="true" outlineLevel="0" max="14" min="14" style="57" width="10.9"/>
    <col collapsed="false" customWidth="false" hidden="false" outlineLevel="0" max="257" min="15" style="57" width="8.88"/>
  </cols>
  <sheetData>
    <row r="1" s="59" customFormat="true" ht="12.75" hidden="false" customHeight="false" outlineLevel="0" collapsed="false">
      <c r="A1" s="58" t="s">
        <v>0</v>
      </c>
    </row>
    <row r="2" s="59" customFormat="true" ht="12.75" hidden="false" customHeight="false" outlineLevel="0" collapsed="false">
      <c r="A2" s="58" t="s">
        <v>1</v>
      </c>
    </row>
    <row r="3" s="59" customFormat="true" ht="12.75" hidden="false" customHeight="false" outlineLevel="0" collapsed="false">
      <c r="A3" s="58" t="s">
        <v>751</v>
      </c>
    </row>
    <row r="4" s="59" customFormat="true" ht="12.75" hidden="false" customHeight="false" outlineLevel="0" collapsed="false"/>
    <row r="5" customFormat="false" ht="12.75" hidden="false" customHeight="false" outlineLevel="0" collapsed="false">
      <c r="A5" s="60"/>
      <c r="B5" s="60"/>
      <c r="C5" s="60"/>
      <c r="D5" s="60"/>
      <c r="E5" s="60"/>
      <c r="F5" s="61"/>
    </row>
    <row r="6" customFormat="false" ht="12.75" hidden="false" customHeight="false" outlineLevel="0" collapsed="false">
      <c r="A6" s="62" t="s">
        <v>752</v>
      </c>
      <c r="B6" s="62"/>
      <c r="C6" s="62"/>
      <c r="D6" s="62"/>
      <c r="E6" s="62"/>
      <c r="F6" s="62"/>
    </row>
    <row r="7" customFormat="false" ht="12.75" hidden="false" customHeight="false" outlineLevel="0" collapsed="false">
      <c r="C7" s="60"/>
      <c r="F7" s="63"/>
    </row>
    <row r="8" customFormat="false" ht="12.75" hidden="false" customHeight="false" outlineLevel="0" collapsed="false">
      <c r="E8" s="64"/>
      <c r="F8" s="64"/>
    </row>
    <row r="9" customFormat="false" ht="12.75" hidden="false" customHeight="false" outlineLevel="0" collapsed="false">
      <c r="A9" s="60" t="s">
        <v>753</v>
      </c>
      <c r="E9" s="64"/>
      <c r="F9" s="64"/>
    </row>
    <row r="10" customFormat="false" ht="12.75" hidden="false" customHeight="false" outlineLevel="0" collapsed="false">
      <c r="A10" s="60"/>
      <c r="E10" s="64"/>
      <c r="F10" s="64"/>
    </row>
    <row r="11" customFormat="false" ht="12.75" hidden="false" customHeight="false" outlineLevel="0" collapsed="false">
      <c r="A11" s="57" t="s">
        <v>754</v>
      </c>
    </row>
    <row r="12" customFormat="false" ht="12.75" hidden="false" customHeight="false" outlineLevel="0" collapsed="false">
      <c r="A12" s="57" t="s">
        <v>755</v>
      </c>
    </row>
    <row r="13" customFormat="false" ht="12.75" hidden="false" customHeight="false" outlineLevel="0" collapsed="false">
      <c r="A13" s="57" t="s">
        <v>756</v>
      </c>
    </row>
    <row r="14" customFormat="false" ht="12.75" hidden="false" customHeight="false" outlineLevel="0" collapsed="false">
      <c r="A14" s="57" t="s">
        <v>757</v>
      </c>
    </row>
    <row r="16" customFormat="false" ht="12.75" hidden="false" customHeight="false" outlineLevel="0" collapsed="false">
      <c r="C16" s="60"/>
      <c r="D16" s="60"/>
      <c r="E16" s="60"/>
    </row>
    <row r="17" customFormat="false" ht="12.75" hidden="false" customHeight="false" outlineLevel="0" collapsed="false">
      <c r="C17" s="65" t="s">
        <v>758</v>
      </c>
      <c r="D17" s="65" t="s">
        <v>759</v>
      </c>
      <c r="E17" s="65" t="s">
        <v>760</v>
      </c>
    </row>
    <row r="19" customFormat="false" ht="12.75" hidden="false" customHeight="false" outlineLevel="0" collapsed="false">
      <c r="A19" s="57" t="s">
        <v>726</v>
      </c>
    </row>
    <row r="20" customFormat="false" ht="12.75" hidden="false" customHeight="false" outlineLevel="0" collapsed="false">
      <c r="A20" s="57" t="s">
        <v>761</v>
      </c>
      <c r="C20" s="57" t="n">
        <v>70000</v>
      </c>
      <c r="D20" s="57" t="n">
        <v>80000</v>
      </c>
      <c r="E20" s="57" t="n">
        <v>90000</v>
      </c>
    </row>
    <row r="21" customFormat="false" ht="12.75" hidden="false" customHeight="false" outlineLevel="0" collapsed="false">
      <c r="A21" s="57" t="s">
        <v>762</v>
      </c>
      <c r="C21" s="57" t="n">
        <v>10</v>
      </c>
      <c r="D21" s="57" t="n">
        <v>10</v>
      </c>
      <c r="E21" s="57" t="n">
        <v>10</v>
      </c>
    </row>
    <row r="24" customFormat="false" ht="12.75" hidden="false" customHeight="false" outlineLevel="0" collapsed="false">
      <c r="A24" s="57" t="s">
        <v>763</v>
      </c>
    </row>
    <row r="25" customFormat="false" ht="12.75" hidden="false" customHeight="false" outlineLevel="0" collapsed="false">
      <c r="A25" s="57" t="s">
        <v>764</v>
      </c>
    </row>
    <row r="26" customFormat="false" ht="12.75" hidden="false" customHeight="false" outlineLevel="0" collapsed="false">
      <c r="A26" s="57" t="s">
        <v>765</v>
      </c>
      <c r="C26" s="57" t="n">
        <v>50000</v>
      </c>
      <c r="D26" s="57" t="n">
        <v>50000</v>
      </c>
      <c r="E26" s="57" t="n">
        <v>50000</v>
      </c>
    </row>
    <row r="27" customFormat="false" ht="12.75" hidden="false" customHeight="false" outlineLevel="0" collapsed="false">
      <c r="A27" s="57" t="s">
        <v>766</v>
      </c>
      <c r="B27" s="57" t="s">
        <v>767</v>
      </c>
    </row>
    <row r="28" customFormat="false" ht="12.75" hidden="false" customHeight="false" outlineLevel="0" collapsed="false">
      <c r="A28" s="57" t="s">
        <v>768</v>
      </c>
      <c r="C28" s="57" t="n">
        <v>10000</v>
      </c>
      <c r="D28" s="57" t="n">
        <v>10000</v>
      </c>
      <c r="E28" s="57" t="n">
        <v>10000</v>
      </c>
    </row>
    <row r="29" customFormat="false" ht="12.75" hidden="false" customHeight="false" outlineLevel="0" collapsed="false">
      <c r="A29" s="57" t="s">
        <v>769</v>
      </c>
      <c r="B29" s="57" t="s">
        <v>770</v>
      </c>
    </row>
    <row r="32" customFormat="false" ht="12.75" hidden="false" customHeight="false" outlineLevel="0" collapsed="false">
      <c r="A32" s="57" t="s">
        <v>771</v>
      </c>
    </row>
    <row r="33" customFormat="false" ht="12.75" hidden="false" customHeight="false" outlineLevel="0" collapsed="false">
      <c r="A33" s="57" t="s">
        <v>772</v>
      </c>
    </row>
    <row r="34" customFormat="false" ht="12.75" hidden="false" customHeight="false" outlineLevel="0" collapsed="false">
      <c r="A34" s="57" t="s">
        <v>773</v>
      </c>
      <c r="C34" s="57" t="n">
        <v>10000</v>
      </c>
      <c r="D34" s="57" t="n">
        <v>10000</v>
      </c>
      <c r="E34" s="57" t="n">
        <v>10000</v>
      </c>
    </row>
    <row r="35" customFormat="false" ht="12.75" hidden="false" customHeight="false" outlineLevel="0" collapsed="false">
      <c r="A35" s="57" t="s">
        <v>313</v>
      </c>
      <c r="C35" s="57" t="n">
        <v>160000</v>
      </c>
      <c r="D35" s="57" t="n">
        <v>20000</v>
      </c>
      <c r="E35" s="57" t="n">
        <v>20000</v>
      </c>
    </row>
    <row r="37" customFormat="false" ht="12.75" hidden="false" customHeight="false" outlineLevel="0" collapsed="false">
      <c r="A37" s="57" t="s">
        <v>774</v>
      </c>
      <c r="C37" s="57" t="n">
        <v>20000</v>
      </c>
      <c r="D37" s="57" t="n">
        <v>20000</v>
      </c>
      <c r="E37" s="57" t="n">
        <v>20000</v>
      </c>
    </row>
    <row r="39" customFormat="false" ht="12.75" hidden="false" customHeight="false" outlineLevel="0" collapsed="false">
      <c r="A39" s="57" t="s">
        <v>775</v>
      </c>
    </row>
    <row r="41" customFormat="false" ht="12.75" hidden="false" customHeight="false" outlineLevel="0" collapsed="false">
      <c r="A41" s="57" t="s">
        <v>776</v>
      </c>
    </row>
    <row r="43" customFormat="false" ht="12.75" hidden="false" customHeight="false" outlineLevel="0" collapsed="false">
      <c r="A43" s="57" t="s">
        <v>777</v>
      </c>
    </row>
    <row r="44" customFormat="false" ht="12.75" hidden="false" customHeight="false" outlineLevel="0" collapsed="false">
      <c r="A44" s="57" t="s">
        <v>778</v>
      </c>
    </row>
    <row r="45" customFormat="false" ht="12.75" hidden="false" customHeight="false" outlineLevel="0" collapsed="false">
      <c r="A45" s="57" t="s">
        <v>779</v>
      </c>
      <c r="F45" s="66"/>
    </row>
    <row r="46" customFormat="false" ht="12.75" hidden="false" customHeight="false" outlineLevel="0" collapsed="false">
      <c r="A46" s="57" t="s">
        <v>780</v>
      </c>
      <c r="B46" s="57" t="n">
        <v>210000</v>
      </c>
      <c r="F46" s="66"/>
    </row>
    <row r="47" customFormat="false" ht="12.75" hidden="false" customHeight="false" outlineLevel="0" collapsed="false">
      <c r="A47" s="57" t="s">
        <v>781</v>
      </c>
    </row>
    <row r="48" customFormat="false" ht="12.75" hidden="false" customHeight="false" outlineLevel="0" collapsed="false">
      <c r="A48" s="57" t="s">
        <v>782</v>
      </c>
    </row>
    <row r="49" customFormat="false" ht="12.75" hidden="false" customHeight="false" outlineLevel="0" collapsed="false">
      <c r="A49" s="57" t="s">
        <v>783</v>
      </c>
    </row>
    <row r="50" customFormat="false" ht="12.75" hidden="false" customHeight="false" outlineLevel="0" collapsed="false">
      <c r="A50" s="57" t="s">
        <v>784</v>
      </c>
    </row>
    <row r="51" customFormat="false" ht="12.75" hidden="false" customHeight="false" outlineLevel="0" collapsed="false">
      <c r="A51" s="57" t="s">
        <v>785</v>
      </c>
    </row>
    <row r="52" customFormat="false" ht="12.75" hidden="false" customHeight="false" outlineLevel="0" collapsed="false">
      <c r="A52" s="57" t="s">
        <v>786</v>
      </c>
    </row>
    <row r="53" customFormat="false" ht="12.75" hidden="false" customHeight="false" outlineLevel="0" collapsed="false">
      <c r="A53" s="57" t="s">
        <v>787</v>
      </c>
    </row>
    <row r="54" customFormat="false" ht="12.75" hidden="false" customHeight="false" outlineLevel="0" collapsed="false">
      <c r="A54" s="57" t="s">
        <v>788</v>
      </c>
    </row>
    <row r="55" customFormat="false" ht="12.75" hidden="false" customHeight="false" outlineLevel="0" collapsed="false">
      <c r="A55" s="57" t="s">
        <v>789</v>
      </c>
    </row>
    <row r="57" customFormat="false" ht="12.75" hidden="false" customHeight="false" outlineLevel="0" collapsed="false">
      <c r="A57" s="60" t="s">
        <v>790</v>
      </c>
    </row>
    <row r="59" customFormat="false" ht="12.75" hidden="false" customHeight="false" outlineLevel="0" collapsed="false">
      <c r="A59" s="57" t="s">
        <v>791</v>
      </c>
      <c r="B59" s="67" t="n">
        <v>0.03</v>
      </c>
    </row>
    <row r="60" customFormat="false" ht="12.75" hidden="false" customHeight="false" outlineLevel="0" collapsed="false">
      <c r="A60" s="57" t="s">
        <v>792</v>
      </c>
      <c r="B60" s="68" t="n">
        <v>0.05</v>
      </c>
    </row>
    <row r="62" customFormat="false" ht="12.75" hidden="false" customHeight="false" outlineLevel="0" collapsed="false">
      <c r="A62" s="60" t="s">
        <v>793</v>
      </c>
    </row>
    <row r="64" customFormat="false" ht="12.75" hidden="false" customHeight="false" outlineLevel="0" collapsed="false">
      <c r="A64" s="57" t="s">
        <v>794</v>
      </c>
      <c r="B64" s="57" t="n">
        <v>3</v>
      </c>
    </row>
    <row r="65" customFormat="false" ht="12.75" hidden="false" customHeight="false" outlineLevel="0" collapsed="false">
      <c r="A65" s="57" t="s">
        <v>795</v>
      </c>
      <c r="B65" s="57" t="n">
        <v>3.3</v>
      </c>
      <c r="H65" s="69" t="s">
        <v>796</v>
      </c>
      <c r="I65" s="70"/>
      <c r="J65" s="70"/>
      <c r="K65" s="70"/>
      <c r="L65" s="71"/>
    </row>
    <row r="66" customFormat="false" ht="12.75" hidden="false" customHeight="false" outlineLevel="0" collapsed="false">
      <c r="A66" s="57" t="s">
        <v>797</v>
      </c>
      <c r="B66" s="57" t="n">
        <v>3.5</v>
      </c>
      <c r="H66" s="72" t="s">
        <v>798</v>
      </c>
      <c r="I66" s="64"/>
      <c r="J66" s="64"/>
      <c r="K66" s="64"/>
      <c r="L66" s="73"/>
    </row>
    <row r="67" customFormat="false" ht="12.75" hidden="false" customHeight="false" outlineLevel="0" collapsed="false">
      <c r="A67" s="57" t="s">
        <v>799</v>
      </c>
      <c r="B67" s="57" t="n">
        <v>4</v>
      </c>
      <c r="H67" s="74" t="s">
        <v>800</v>
      </c>
      <c r="I67" s="75"/>
      <c r="J67" s="75"/>
      <c r="K67" s="75"/>
      <c r="L67" s="76"/>
    </row>
    <row r="68" customFormat="false" ht="12.75" hidden="false" customHeight="false" outlineLevel="0" collapsed="false">
      <c r="H68" s="69"/>
      <c r="I68" s="70"/>
      <c r="J68" s="70" t="s">
        <v>801</v>
      </c>
      <c r="K68" s="70"/>
      <c r="L68" s="71" t="n">
        <f aca="false">1.03*1.03*1.05</f>
        <v>1.113945</v>
      </c>
    </row>
    <row r="69" customFormat="false" ht="12.75" hidden="false" customHeight="false" outlineLevel="0" collapsed="false">
      <c r="H69" s="72" t="s">
        <v>802</v>
      </c>
      <c r="I69" s="64"/>
      <c r="J69" s="64"/>
      <c r="K69" s="64"/>
      <c r="L69" s="73"/>
    </row>
    <row r="70" customFormat="false" ht="12.75" hidden="false" customHeight="false" outlineLevel="0" collapsed="false">
      <c r="A70" s="60" t="s">
        <v>803</v>
      </c>
      <c r="H70" s="74" t="s">
        <v>804</v>
      </c>
      <c r="I70" s="75"/>
      <c r="J70" s="75"/>
      <c r="K70" s="75"/>
      <c r="L70" s="76"/>
    </row>
    <row r="71" customFormat="false" ht="12.75" hidden="false" customHeight="false" outlineLevel="0" collapsed="false">
      <c r="C71" s="60" t="s">
        <v>805</v>
      </c>
      <c r="H71" s="60" t="s">
        <v>806</v>
      </c>
      <c r="K71" s="65" t="s">
        <v>807</v>
      </c>
      <c r="L71" s="65" t="s">
        <v>808</v>
      </c>
    </row>
    <row r="72" customFormat="false" ht="12.75" hidden="false" customHeight="false" outlineLevel="0" collapsed="false">
      <c r="C72" s="65" t="s">
        <v>758</v>
      </c>
      <c r="D72" s="65" t="s">
        <v>759</v>
      </c>
      <c r="E72" s="65" t="s">
        <v>760</v>
      </c>
      <c r="H72" s="65" t="s">
        <v>758</v>
      </c>
      <c r="I72" s="65" t="s">
        <v>759</v>
      </c>
      <c r="J72" s="65" t="s">
        <v>760</v>
      </c>
      <c r="K72" s="65" t="s">
        <v>760</v>
      </c>
      <c r="L72" s="65" t="s">
        <v>809</v>
      </c>
    </row>
    <row r="73" customFormat="false" ht="12.75" hidden="false" customHeight="false" outlineLevel="0" collapsed="false">
      <c r="A73" s="57" t="s">
        <v>726</v>
      </c>
      <c r="C73" s="77" t="n">
        <f aca="false">+C20*C21</f>
        <v>700000</v>
      </c>
      <c r="D73" s="77" t="n">
        <f aca="false">+D20*D21</f>
        <v>800000</v>
      </c>
      <c r="E73" s="77" t="n">
        <f aca="false">+E20*E21</f>
        <v>900000</v>
      </c>
      <c r="F73" s="78"/>
      <c r="G73" s="78"/>
      <c r="H73" s="77" t="n">
        <f aca="false">+C73*1.03*1.05</f>
        <v>757050</v>
      </c>
      <c r="I73" s="77" t="n">
        <f aca="false">+D73*1.05</f>
        <v>840000</v>
      </c>
      <c r="J73" s="77" t="n">
        <f aca="false">+E73*1</f>
        <v>900000</v>
      </c>
      <c r="K73" s="78" t="n">
        <f aca="false">SUM(H73:J73)</f>
        <v>2497050</v>
      </c>
      <c r="L73" s="78" t="n">
        <f aca="false">+K73/$L$68</f>
        <v>2241627.72847852</v>
      </c>
    </row>
    <row r="74" customFormat="false" ht="12.75" hidden="false" customHeight="false" outlineLevel="0" collapsed="false">
      <c r="A74" s="57" t="s">
        <v>810</v>
      </c>
      <c r="C74" s="78"/>
      <c r="D74" s="78"/>
      <c r="E74" s="78"/>
      <c r="F74" s="78"/>
      <c r="G74" s="78"/>
      <c r="H74" s="78"/>
      <c r="I74" s="78"/>
      <c r="J74" s="78"/>
      <c r="K74" s="78"/>
      <c r="L74" s="78"/>
    </row>
    <row r="75" customFormat="false" ht="12.75" hidden="false" customHeight="false" outlineLevel="0" collapsed="false">
      <c r="A75" s="57" t="s">
        <v>811</v>
      </c>
      <c r="C75" s="77" t="n">
        <f aca="false">1.67*B65*C20</f>
        <v>385770</v>
      </c>
      <c r="D75" s="77" t="n">
        <f aca="false">1.67*B66*D20</f>
        <v>467600</v>
      </c>
      <c r="E75" s="77" t="n">
        <f aca="false">1.67*B67*E20</f>
        <v>601200</v>
      </c>
      <c r="F75" s="78"/>
      <c r="G75" s="78"/>
      <c r="H75" s="77" t="n">
        <f aca="false">+C75*1.03*1.05</f>
        <v>417210.255</v>
      </c>
      <c r="I75" s="77" t="n">
        <f aca="false">+D75*1.05</f>
        <v>490980</v>
      </c>
      <c r="J75" s="77" t="n">
        <f aca="false">+E75*1</f>
        <v>601200</v>
      </c>
      <c r="K75" s="78" t="n">
        <f aca="false">SUM(H75:J75)</f>
        <v>1509390.255</v>
      </c>
      <c r="L75" s="78" t="n">
        <f aca="false">+K75/$L$68</f>
        <v>1354995.31395177</v>
      </c>
    </row>
    <row r="76" customFormat="false" ht="12.75" hidden="false" customHeight="false" outlineLevel="0" collapsed="false">
      <c r="A76" s="57" t="s">
        <v>812</v>
      </c>
      <c r="C76" s="79" t="s">
        <v>813</v>
      </c>
      <c r="D76" s="79" t="s">
        <v>814</v>
      </c>
      <c r="E76" s="79" t="s">
        <v>815</v>
      </c>
      <c r="F76" s="78" t="s">
        <v>816</v>
      </c>
      <c r="G76" s="78"/>
      <c r="H76" s="77"/>
      <c r="I76" s="77"/>
      <c r="J76" s="77"/>
      <c r="K76" s="78"/>
      <c r="L76" s="78"/>
    </row>
    <row r="77" customFormat="false" ht="12.75" hidden="false" customHeight="false" outlineLevel="0" collapsed="false">
      <c r="A77" s="57" t="s">
        <v>817</v>
      </c>
      <c r="C77" s="77" t="n">
        <f aca="false">+C26*1.2</f>
        <v>60000</v>
      </c>
      <c r="D77" s="77" t="n">
        <f aca="false">+D26*1.2</f>
        <v>60000</v>
      </c>
      <c r="E77" s="77" t="n">
        <f aca="false">+E26*1.2</f>
        <v>60000</v>
      </c>
      <c r="F77" s="78"/>
      <c r="G77" s="78"/>
      <c r="H77" s="77" t="n">
        <f aca="false">+C77*1.03*1.05</f>
        <v>64890</v>
      </c>
      <c r="I77" s="77" t="n">
        <f aca="false">+D77*1.05</f>
        <v>63000</v>
      </c>
      <c r="J77" s="77" t="n">
        <f aca="false">+E77*1</f>
        <v>60000</v>
      </c>
      <c r="K77" s="78" t="n">
        <f aca="false">SUM(H77:J77)</f>
        <v>187890</v>
      </c>
      <c r="L77" s="78" t="n">
        <f aca="false">+K77/$L$68</f>
        <v>168670.805111563</v>
      </c>
    </row>
    <row r="78" customFormat="false" ht="12.75" hidden="false" customHeight="false" outlineLevel="0" collapsed="false">
      <c r="A78" s="57" t="s">
        <v>818</v>
      </c>
      <c r="C78" s="77" t="n">
        <f aca="false">+C28</f>
        <v>10000</v>
      </c>
      <c r="D78" s="77" t="n">
        <f aca="false">+D28</f>
        <v>10000</v>
      </c>
      <c r="E78" s="77" t="n">
        <f aca="false">+E28</f>
        <v>10000</v>
      </c>
      <c r="F78" s="78"/>
      <c r="G78" s="78"/>
      <c r="H78" s="77" t="n">
        <f aca="false">+C78*1.03*1.05</f>
        <v>10815</v>
      </c>
      <c r="I78" s="77" t="n">
        <f aca="false">+D78*1.05</f>
        <v>10500</v>
      </c>
      <c r="J78" s="77" t="n">
        <f aca="false">+E78*1</f>
        <v>10000</v>
      </c>
      <c r="K78" s="78" t="n">
        <f aca="false">SUM(H78:J78)</f>
        <v>31315</v>
      </c>
      <c r="L78" s="78" t="n">
        <f aca="false">+K78/$L$68</f>
        <v>28111.8008519272</v>
      </c>
    </row>
    <row r="79" customFormat="false" ht="12.75" hidden="false" customHeight="false" outlineLevel="0" collapsed="false">
      <c r="A79" s="57" t="s">
        <v>819</v>
      </c>
      <c r="C79" s="77" t="n">
        <f aca="false">70000</f>
        <v>70000</v>
      </c>
      <c r="D79" s="77" t="n">
        <f aca="false">+C79</f>
        <v>70000</v>
      </c>
      <c r="E79" s="77" t="n">
        <f aca="false">+D79</f>
        <v>70000</v>
      </c>
      <c r="F79" s="78"/>
      <c r="G79" s="78"/>
      <c r="H79" s="77" t="n">
        <f aca="false">+C79*1.03*1.05</f>
        <v>75705</v>
      </c>
      <c r="I79" s="77" t="n">
        <f aca="false">+D79*1.05*1.03</f>
        <v>75705</v>
      </c>
      <c r="J79" s="77" t="n">
        <f aca="false">+E79*1.05*1.03</f>
        <v>75705</v>
      </c>
      <c r="K79" s="78" t="n">
        <f aca="false">SUM(H79:J79)</f>
        <v>227115</v>
      </c>
      <c r="L79" s="78" t="n">
        <f aca="false">+K79/$L$68</f>
        <v>203883.495145631</v>
      </c>
    </row>
    <row r="80" customFormat="false" ht="12.75" hidden="false" customHeight="false" outlineLevel="0" collapsed="false">
      <c r="A80" s="57" t="s">
        <v>820</v>
      </c>
      <c r="C80" s="77"/>
      <c r="D80" s="77"/>
      <c r="E80" s="77"/>
      <c r="F80" s="78"/>
      <c r="G80" s="78"/>
      <c r="H80" s="77"/>
      <c r="I80" s="77"/>
      <c r="J80" s="77"/>
      <c r="K80" s="78"/>
      <c r="L80" s="78"/>
    </row>
    <row r="81" customFormat="false" ht="12.75" hidden="false" customHeight="false" outlineLevel="0" collapsed="false">
      <c r="A81" s="57" t="s">
        <v>725</v>
      </c>
      <c r="C81" s="77" t="n">
        <f aca="false">SUM(C75:C79)</f>
        <v>525770</v>
      </c>
      <c r="D81" s="77" t="n">
        <f aca="false">SUM(D75:D79)</f>
        <v>607600</v>
      </c>
      <c r="E81" s="77" t="n">
        <f aca="false">SUM(E75:E79)</f>
        <v>741200</v>
      </c>
      <c r="F81" s="78"/>
      <c r="G81" s="78"/>
      <c r="H81" s="77" t="n">
        <f aca="false">SUM(H75:H79)</f>
        <v>568620.255</v>
      </c>
      <c r="I81" s="77" t="n">
        <f aca="false">SUM(I75:I79)</f>
        <v>640185</v>
      </c>
      <c r="J81" s="77" t="n">
        <f aca="false">SUM(J75:J79)</f>
        <v>746905</v>
      </c>
      <c r="K81" s="78" t="n">
        <f aca="false">SUM(H81:J81)</f>
        <v>1955710.255</v>
      </c>
      <c r="L81" s="77" t="n">
        <f aca="false">SUM(L75:L79)</f>
        <v>1755661.41506089</v>
      </c>
    </row>
    <row r="82" customFormat="false" ht="12.75" hidden="false" customHeight="false" outlineLevel="0" collapsed="false">
      <c r="A82" s="57" t="s">
        <v>728</v>
      </c>
      <c r="C82" s="80" t="n">
        <f aca="false">+C73-C81</f>
        <v>174230</v>
      </c>
      <c r="D82" s="80" t="n">
        <f aca="false">+D73-D81</f>
        <v>192400</v>
      </c>
      <c r="E82" s="80" t="n">
        <f aca="false">+E73-E81</f>
        <v>158800</v>
      </c>
      <c r="F82" s="78"/>
      <c r="G82" s="78"/>
      <c r="H82" s="80" t="n">
        <f aca="false">+H73-H81</f>
        <v>188429.745</v>
      </c>
      <c r="I82" s="80" t="n">
        <f aca="false">+I73-I81</f>
        <v>199815</v>
      </c>
      <c r="J82" s="80" t="n">
        <f aca="false">+J73-J81</f>
        <v>153095</v>
      </c>
      <c r="K82" s="81" t="n">
        <f aca="false">SUM(H82:J82)</f>
        <v>541339.745</v>
      </c>
      <c r="L82" s="80" t="n">
        <f aca="false">+L73-L81</f>
        <v>485966.313417628</v>
      </c>
    </row>
    <row r="83" customFormat="false" ht="12.75" hidden="false" customHeight="false" outlineLevel="0" collapsed="false">
      <c r="A83" s="57" t="s">
        <v>771</v>
      </c>
      <c r="C83" s="78"/>
      <c r="D83" s="78"/>
      <c r="E83" s="78"/>
      <c r="F83" s="78"/>
      <c r="G83" s="78"/>
      <c r="H83" s="78"/>
      <c r="I83" s="78"/>
      <c r="J83" s="78"/>
      <c r="K83" s="78"/>
      <c r="L83" s="78"/>
    </row>
    <row r="84" customFormat="false" ht="12.75" hidden="false" customHeight="false" outlineLevel="0" collapsed="false">
      <c r="A84" s="57" t="s">
        <v>821</v>
      </c>
      <c r="C84" s="77" t="n">
        <f aca="false">+C73*0.03</f>
        <v>21000</v>
      </c>
      <c r="D84" s="77" t="n">
        <f aca="false">+D73*0.03</f>
        <v>24000</v>
      </c>
      <c r="E84" s="77" t="n">
        <f aca="false">+E73*0.03</f>
        <v>27000</v>
      </c>
      <c r="F84" s="78"/>
      <c r="G84" s="78"/>
      <c r="H84" s="77" t="n">
        <f aca="false">+C84*1.03*1.05</f>
        <v>22711.5</v>
      </c>
      <c r="I84" s="77" t="n">
        <f aca="false">+D84*1.05</f>
        <v>25200</v>
      </c>
      <c r="J84" s="77" t="n">
        <f aca="false">+E84*1</f>
        <v>27000</v>
      </c>
      <c r="K84" s="78" t="n">
        <f aca="false">SUM(H84:J84)</f>
        <v>74911.5</v>
      </c>
      <c r="L84" s="78" t="n">
        <f aca="false">+K84/$L$68</f>
        <v>67248.8318543555</v>
      </c>
    </row>
    <row r="85" customFormat="false" ht="12.75" hidden="false" customHeight="false" outlineLevel="0" collapsed="false">
      <c r="A85" s="57" t="s">
        <v>822</v>
      </c>
      <c r="C85" s="77" t="n">
        <f aca="false">+C34</f>
        <v>10000</v>
      </c>
      <c r="D85" s="77" t="n">
        <f aca="false">+D34</f>
        <v>10000</v>
      </c>
      <c r="E85" s="77" t="n">
        <f aca="false">+E34</f>
        <v>10000</v>
      </c>
      <c r="F85" s="78"/>
      <c r="G85" s="78"/>
      <c r="H85" s="77" t="n">
        <f aca="false">+C85*1.03*1.05</f>
        <v>10815</v>
      </c>
      <c r="I85" s="77" t="n">
        <f aca="false">+D85*1.05</f>
        <v>10500</v>
      </c>
      <c r="J85" s="77" t="n">
        <f aca="false">+E85*1</f>
        <v>10000</v>
      </c>
      <c r="K85" s="78" t="n">
        <f aca="false">SUM(H85:J85)</f>
        <v>31315</v>
      </c>
      <c r="L85" s="78" t="n">
        <f aca="false">+K85/$L$68</f>
        <v>28111.8008519272</v>
      </c>
    </row>
    <row r="86" customFormat="false" ht="12.75" hidden="false" customHeight="false" outlineLevel="0" collapsed="false">
      <c r="A86" s="57" t="s">
        <v>313</v>
      </c>
      <c r="C86" s="77" t="n">
        <f aca="false">+C35</f>
        <v>160000</v>
      </c>
      <c r="D86" s="77" t="n">
        <f aca="false">+D35</f>
        <v>20000</v>
      </c>
      <c r="E86" s="77" t="n">
        <f aca="false">+E35</f>
        <v>20000</v>
      </c>
      <c r="F86" s="78"/>
      <c r="G86" s="78"/>
      <c r="H86" s="77" t="n">
        <f aca="false">+C86*1.03*1.05</f>
        <v>173040</v>
      </c>
      <c r="I86" s="77" t="n">
        <f aca="false">+D86*1.05</f>
        <v>21000</v>
      </c>
      <c r="J86" s="77" t="n">
        <f aca="false">+E86*1</f>
        <v>20000</v>
      </c>
      <c r="K86" s="78" t="n">
        <f aca="false">SUM(H86:J86)</f>
        <v>214040</v>
      </c>
      <c r="L86" s="78" t="n">
        <f aca="false">+K86/$L$68</f>
        <v>192145.931800942</v>
      </c>
    </row>
    <row r="87" customFormat="false" ht="12.75" hidden="false" customHeight="false" outlineLevel="0" collapsed="false">
      <c r="C87" s="77"/>
      <c r="D87" s="77"/>
      <c r="E87" s="77"/>
      <c r="F87" s="78"/>
      <c r="G87" s="78"/>
      <c r="H87" s="77" t="n">
        <f aca="false">+C87*1.03*1.05</f>
        <v>0</v>
      </c>
      <c r="I87" s="77" t="n">
        <f aca="false">+D87*1.05</f>
        <v>0</v>
      </c>
      <c r="J87" s="77" t="n">
        <f aca="false">+E87*1</f>
        <v>0</v>
      </c>
      <c r="K87" s="78"/>
      <c r="L87" s="78" t="n">
        <f aca="false">+K87/$L$68</f>
        <v>0</v>
      </c>
    </row>
    <row r="88" customFormat="false" ht="12.75" hidden="false" customHeight="false" outlineLevel="0" collapsed="false">
      <c r="A88" s="57" t="s">
        <v>823</v>
      </c>
      <c r="C88" s="77" t="n">
        <f aca="false">+C37</f>
        <v>20000</v>
      </c>
      <c r="D88" s="77" t="n">
        <f aca="false">+D37</f>
        <v>20000</v>
      </c>
      <c r="E88" s="77" t="n">
        <f aca="false">+E37</f>
        <v>20000</v>
      </c>
      <c r="F88" s="78"/>
      <c r="G88" s="78"/>
      <c r="H88" s="77" t="n">
        <f aca="false">+C88*1.03*1.05</f>
        <v>21630</v>
      </c>
      <c r="I88" s="77" t="n">
        <f aca="false">+D88*1.05</f>
        <v>21000</v>
      </c>
      <c r="J88" s="77" t="n">
        <f aca="false">+E88*1</f>
        <v>20000</v>
      </c>
      <c r="K88" s="78" t="n">
        <f aca="false">SUM(H88:J88)</f>
        <v>62630</v>
      </c>
      <c r="L88" s="78" t="n">
        <f aca="false">+K88/$L$68</f>
        <v>56223.6017038543</v>
      </c>
    </row>
    <row r="89" customFormat="false" ht="12.75" hidden="false" customHeight="false" outlineLevel="0" collapsed="false">
      <c r="A89" s="57" t="s">
        <v>824</v>
      </c>
      <c r="C89" s="82"/>
      <c r="D89" s="82"/>
      <c r="E89" s="82"/>
      <c r="F89" s="78"/>
      <c r="G89" s="78"/>
      <c r="H89" s="82"/>
      <c r="I89" s="77"/>
      <c r="J89" s="77" t="n">
        <f aca="false">-L148</f>
        <v>18605.7483333333</v>
      </c>
      <c r="K89" s="78" t="n">
        <f aca="false">SUM(H89:J89)</f>
        <v>18605.7483333333</v>
      </c>
      <c r="L89" s="78" t="n">
        <f aca="false">+K89/$L$68</f>
        <v>16702.5735860687</v>
      </c>
    </row>
    <row r="90" customFormat="false" ht="12.75" hidden="false" customHeight="false" outlineLevel="0" collapsed="false">
      <c r="C90" s="82"/>
      <c r="D90" s="82"/>
      <c r="E90" s="82"/>
      <c r="F90" s="78"/>
      <c r="G90" s="78"/>
      <c r="H90" s="82"/>
      <c r="I90" s="77"/>
      <c r="J90" s="77"/>
      <c r="K90" s="78"/>
      <c r="L90" s="78"/>
    </row>
    <row r="91" customFormat="false" ht="12.75" hidden="false" customHeight="false" outlineLevel="0" collapsed="false">
      <c r="A91" s="57" t="s">
        <v>825</v>
      </c>
      <c r="C91" s="82"/>
      <c r="D91" s="82"/>
      <c r="E91" s="82"/>
      <c r="F91" s="78"/>
      <c r="G91" s="78"/>
      <c r="H91" s="82"/>
      <c r="I91" s="77"/>
      <c r="J91" s="77" t="n">
        <f aca="false">+H160</f>
        <v>69510</v>
      </c>
      <c r="K91" s="78" t="n">
        <f aca="false">SUM(H91:J91)</f>
        <v>69510</v>
      </c>
      <c r="L91" s="78" t="n">
        <f aca="false">+K91/$L$68</f>
        <v>62399.8491846545</v>
      </c>
    </row>
    <row r="92" customFormat="false" ht="12.75" hidden="false" customHeight="false" outlineLevel="0" collapsed="false">
      <c r="A92" s="57" t="s">
        <v>826</v>
      </c>
      <c r="C92" s="82"/>
      <c r="D92" s="82"/>
      <c r="E92" s="82"/>
      <c r="F92" s="78"/>
      <c r="G92" s="78"/>
      <c r="H92" s="82"/>
      <c r="I92" s="77"/>
      <c r="J92" s="77"/>
      <c r="K92" s="78"/>
      <c r="L92" s="78"/>
    </row>
    <row r="93" customFormat="false" ht="13.5" hidden="false" customHeight="false" outlineLevel="0" collapsed="false">
      <c r="A93" s="57" t="s">
        <v>827</v>
      </c>
      <c r="C93" s="82"/>
      <c r="D93" s="82" t="n">
        <f aca="false">+B46*0.25</f>
        <v>52500</v>
      </c>
      <c r="E93" s="82" t="n">
        <f aca="false">+B46*0.5*0.25</f>
        <v>26250</v>
      </c>
      <c r="F93" s="78" t="s">
        <v>828</v>
      </c>
      <c r="G93" s="78"/>
      <c r="H93" s="82"/>
      <c r="I93" s="77"/>
      <c r="J93" s="77"/>
      <c r="K93" s="78" t="n">
        <f aca="false">SUM(H93:J93)</f>
        <v>0</v>
      </c>
      <c r="L93" s="78" t="n">
        <f aca="false">+K93/$L$68</f>
        <v>0</v>
      </c>
    </row>
    <row r="94" customFormat="false" ht="13.5" hidden="false" customHeight="false" outlineLevel="0" collapsed="false">
      <c r="A94" s="83" t="s">
        <v>829</v>
      </c>
      <c r="C94" s="84" t="n">
        <f aca="false">+C82-SUM(C84:C93)</f>
        <v>-36770</v>
      </c>
      <c r="D94" s="84" t="n">
        <f aca="false">+D82-SUM(D84:D93)</f>
        <v>65900</v>
      </c>
      <c r="E94" s="84" t="n">
        <f aca="false">+E82-SUM(E84:E93)</f>
        <v>55550</v>
      </c>
      <c r="F94" s="78"/>
      <c r="G94" s="78"/>
      <c r="H94" s="84" t="n">
        <f aca="false">+H82-SUM(H84:H93)</f>
        <v>-39766.755</v>
      </c>
      <c r="I94" s="84" t="n">
        <f aca="false">+I82-SUM(I84:I93)</f>
        <v>122115</v>
      </c>
      <c r="J94" s="84" t="n">
        <f aca="false">+J82-SUM(J84:J93)</f>
        <v>-12020.7483333333</v>
      </c>
      <c r="K94" s="85" t="n">
        <f aca="false">SUM(H94:J94)</f>
        <v>70327.4966666667</v>
      </c>
      <c r="L94" s="84" t="n">
        <f aca="false">+L82-SUM(L84:L93)</f>
        <v>63133.7244358265</v>
      </c>
    </row>
    <row r="95" customFormat="false" ht="13.5" hidden="false" customHeight="false" outlineLevel="0" collapsed="false">
      <c r="A95" s="57" t="s">
        <v>830</v>
      </c>
      <c r="C95" s="86"/>
      <c r="D95" s="86" t="n">
        <f aca="false">(+D94+C96)*0.35</f>
        <v>10195.5</v>
      </c>
      <c r="E95" s="86" t="n">
        <f aca="false">+E94*0.35</f>
        <v>19442.5</v>
      </c>
      <c r="F95" s="78"/>
      <c r="G95" s="78"/>
      <c r="H95" s="86"/>
      <c r="I95" s="77" t="n">
        <f aca="false">+D95*1.05</f>
        <v>10705.275</v>
      </c>
      <c r="J95" s="77" t="n">
        <f aca="false">+E95*1</f>
        <v>19442.5</v>
      </c>
      <c r="K95" s="78" t="n">
        <f aca="false">SUM(H95:J95)</f>
        <v>30147.775</v>
      </c>
      <c r="L95" s="78" t="n">
        <f aca="false">+K95/$L$68</f>
        <v>27063.9708423665</v>
      </c>
    </row>
    <row r="96" customFormat="false" ht="13.5" hidden="false" customHeight="false" outlineLevel="0" collapsed="false">
      <c r="A96" s="57" t="s">
        <v>831</v>
      </c>
      <c r="C96" s="77" t="n">
        <f aca="false">+C94-C95</f>
        <v>-36770</v>
      </c>
      <c r="D96" s="77" t="n">
        <f aca="false">+D94-D95</f>
        <v>55704.5</v>
      </c>
      <c r="E96" s="77" t="n">
        <f aca="false">+E94-E95</f>
        <v>36107.5</v>
      </c>
      <c r="F96" s="78"/>
      <c r="G96" s="78"/>
      <c r="H96" s="77" t="n">
        <f aca="false">+H94-H95</f>
        <v>-39766.755</v>
      </c>
      <c r="I96" s="77" t="n">
        <f aca="false">+I94-I95</f>
        <v>111409.725</v>
      </c>
      <c r="J96" s="87" t="n">
        <f aca="false">+J94-J95</f>
        <v>-31463.2483333333</v>
      </c>
      <c r="K96" s="85" t="n">
        <f aca="false">SUM(H96:J96)</f>
        <v>40179.7216666667</v>
      </c>
      <c r="L96" s="85" t="n">
        <f aca="false">+L94-L95</f>
        <v>36069.75359346</v>
      </c>
    </row>
    <row r="97" customFormat="false" ht="13.5" hidden="false" customHeight="false" outlineLevel="0" collapsed="false">
      <c r="A97" s="57" t="s">
        <v>832</v>
      </c>
      <c r="C97" s="88"/>
      <c r="D97" s="88"/>
      <c r="E97" s="85" t="n">
        <f aca="false">SUM(C96:E96)</f>
        <v>55042</v>
      </c>
      <c r="F97" s="78"/>
      <c r="G97" s="78"/>
      <c r="H97" s="88"/>
      <c r="I97" s="88"/>
      <c r="J97" s="88"/>
      <c r="K97" s="88"/>
    </row>
    <row r="98" customFormat="false" ht="13.5" hidden="false" customHeight="false" outlineLevel="0" collapsed="false">
      <c r="A98" s="57" t="s">
        <v>833</v>
      </c>
      <c r="C98" s="88"/>
      <c r="D98" s="88"/>
      <c r="E98" s="88"/>
      <c r="F98" s="78"/>
      <c r="G98" s="78"/>
      <c r="H98" s="88"/>
      <c r="I98" s="88"/>
      <c r="J98" s="88"/>
      <c r="K98" s="88" t="n">
        <f aca="false">-G193</f>
        <v>-19833.9749999999</v>
      </c>
      <c r="L98" s="78" t="n">
        <f aca="false">+K98/$L$68</f>
        <v>-17805.165425582</v>
      </c>
    </row>
    <row r="99" customFormat="false" ht="13.5" hidden="false" customHeight="false" outlineLevel="0" collapsed="false">
      <c r="A99" s="57" t="s">
        <v>826</v>
      </c>
      <c r="C99" s="88"/>
      <c r="D99" s="88"/>
      <c r="E99" s="88"/>
      <c r="F99" s="78"/>
      <c r="G99" s="78"/>
      <c r="H99" s="88"/>
      <c r="I99" s="88"/>
      <c r="J99" s="88"/>
      <c r="K99" s="85" t="n">
        <f aca="false">+K96+K98</f>
        <v>20345.7466666668</v>
      </c>
      <c r="L99" s="85" t="n">
        <f aca="false">+L96+L98</f>
        <v>18264.588167878</v>
      </c>
    </row>
    <row r="100" customFormat="false" ht="12.75" hidden="false" customHeight="false" outlineLevel="0" collapsed="false">
      <c r="A100" s="57" t="s">
        <v>834</v>
      </c>
      <c r="C100" s="88"/>
      <c r="D100" s="88"/>
      <c r="E100" s="88"/>
      <c r="F100" s="78"/>
      <c r="G100" s="78"/>
      <c r="H100" s="88"/>
      <c r="I100" s="88"/>
      <c r="J100" s="88"/>
      <c r="K100" s="88"/>
    </row>
    <row r="101" customFormat="false" ht="12.75" hidden="false" customHeight="false" outlineLevel="0" collapsed="false">
      <c r="G101" s="60" t="s">
        <v>835</v>
      </c>
      <c r="J101" s="60" t="s">
        <v>836</v>
      </c>
    </row>
    <row r="102" customFormat="false" ht="12.75" hidden="false" customHeight="false" outlineLevel="0" collapsed="false">
      <c r="A102" s="60" t="s">
        <v>837</v>
      </c>
    </row>
    <row r="103" customFormat="false" ht="12.75" hidden="false" customHeight="false" outlineLevel="0" collapsed="false">
      <c r="A103" s="60" t="s">
        <v>838</v>
      </c>
      <c r="J103" s="60" t="s">
        <v>839</v>
      </c>
    </row>
    <row r="104" customFormat="false" ht="12.75" hidden="false" customHeight="false" outlineLevel="0" collapsed="false">
      <c r="C104" s="89" t="s">
        <v>758</v>
      </c>
      <c r="D104" s="89" t="s">
        <v>759</v>
      </c>
      <c r="E104" s="89" t="s">
        <v>760</v>
      </c>
      <c r="G104" s="69" t="s">
        <v>840</v>
      </c>
      <c r="H104" s="90"/>
      <c r="I104" s="91"/>
      <c r="J104" s="91"/>
      <c r="K104" s="64"/>
      <c r="L104" s="64"/>
    </row>
    <row r="105" customFormat="false" ht="12.75" hidden="false" customHeight="false" outlineLevel="0" collapsed="false">
      <c r="A105" s="57" t="s">
        <v>841</v>
      </c>
      <c r="C105" s="77" t="n">
        <f aca="false">+C73/12*8</f>
        <v>466666.666666667</v>
      </c>
      <c r="D105" s="77" t="n">
        <f aca="false">+D73/12*8+C73/12*4</f>
        <v>766666.666666667</v>
      </c>
      <c r="E105" s="77" t="n">
        <f aca="false">+E73/12*8+D73/12*4</f>
        <v>866666.666666667</v>
      </c>
      <c r="G105" s="92" t="n">
        <f aca="false">SUM(C73:E73)</f>
        <v>2400000</v>
      </c>
      <c r="H105" s="73"/>
      <c r="I105" s="64"/>
      <c r="J105" s="64"/>
      <c r="K105" s="64"/>
      <c r="L105" s="64"/>
      <c r="N105" s="57" t="e">
        <f aca="false">+#REF!-#REF!</f>
        <v>#REF!</v>
      </c>
    </row>
    <row r="106" customFormat="false" ht="12.75" hidden="false" customHeight="false" outlineLevel="0" collapsed="false">
      <c r="A106" s="57" t="s">
        <v>842</v>
      </c>
      <c r="C106" s="78"/>
      <c r="D106" s="78"/>
      <c r="E106" s="78"/>
      <c r="G106" s="93" t="n">
        <f aca="false">SUM(C105:E105)</f>
        <v>2100000</v>
      </c>
      <c r="H106" s="94" t="n">
        <f aca="false">+G105-G106</f>
        <v>300000</v>
      </c>
      <c r="I106" s="64"/>
      <c r="J106" s="64"/>
      <c r="K106" s="64"/>
      <c r="L106" s="64"/>
    </row>
    <row r="107" customFormat="false" ht="12.75" hidden="false" customHeight="false" outlineLevel="0" collapsed="false">
      <c r="A107" s="57" t="s">
        <v>811</v>
      </c>
      <c r="C107" s="77" t="n">
        <f aca="false">+C75/12*8</f>
        <v>257180</v>
      </c>
      <c r="D107" s="77" t="n">
        <f aca="false">+H138</f>
        <v>448116.666666667</v>
      </c>
      <c r="E107" s="77" t="n">
        <f aca="false">+H143</f>
        <v>578933.333333333</v>
      </c>
      <c r="G107" s="95" t="s">
        <v>843</v>
      </c>
      <c r="H107" s="71"/>
      <c r="I107" s="64"/>
      <c r="J107" s="64"/>
      <c r="K107" s="64"/>
      <c r="L107" s="64"/>
      <c r="N107" s="57" t="e">
        <f aca="false">+#REF!-#REF!</f>
        <v>#REF!</v>
      </c>
    </row>
    <row r="108" customFormat="false" ht="12.75" hidden="false" customHeight="false" outlineLevel="0" collapsed="false">
      <c r="A108" s="57" t="s">
        <v>844</v>
      </c>
      <c r="C108" s="77"/>
      <c r="D108" s="77"/>
      <c r="E108" s="77"/>
      <c r="G108" s="96" t="n">
        <f aca="false">SUM(C75:E75)</f>
        <v>1454570</v>
      </c>
      <c r="H108" s="73"/>
      <c r="I108" s="64"/>
      <c r="J108" s="64"/>
      <c r="K108" s="64"/>
      <c r="L108" s="64"/>
    </row>
    <row r="109" customFormat="false" ht="12.75" hidden="false" customHeight="false" outlineLevel="0" collapsed="false">
      <c r="A109" s="57" t="s">
        <v>817</v>
      </c>
      <c r="C109" s="77" t="n">
        <f aca="false">+C26</f>
        <v>50000</v>
      </c>
      <c r="D109" s="77" t="n">
        <f aca="false">+D26</f>
        <v>50000</v>
      </c>
      <c r="E109" s="77" t="n">
        <f aca="false">+E26</f>
        <v>50000</v>
      </c>
      <c r="G109" s="93" t="n">
        <f aca="false">SUM(C107:E107)</f>
        <v>1284230</v>
      </c>
      <c r="H109" s="94" t="n">
        <f aca="false">+G108-G109</f>
        <v>170340</v>
      </c>
      <c r="I109" s="64"/>
      <c r="J109" s="64"/>
      <c r="K109" s="64"/>
      <c r="L109" s="64"/>
      <c r="N109" s="57" t="e">
        <f aca="false">+#REF!-#REF!-#REF!</f>
        <v>#REF!</v>
      </c>
    </row>
    <row r="110" customFormat="false" ht="12.75" hidden="false" customHeight="false" outlineLevel="0" collapsed="false">
      <c r="A110" s="57" t="s">
        <v>845</v>
      </c>
      <c r="C110" s="77" t="n">
        <f aca="false">+C109*0.2/12*11</f>
        <v>9166.66666666667</v>
      </c>
      <c r="D110" s="77" t="n">
        <f aca="false">+D109*0.2/12*11+C109*0.2/12</f>
        <v>10000</v>
      </c>
      <c r="E110" s="77" t="n">
        <f aca="false">+E109*0.2/12*11+D109*0.2/12</f>
        <v>10000</v>
      </c>
      <c r="H110" s="64"/>
      <c r="I110" s="64"/>
      <c r="J110" s="64"/>
      <c r="K110" s="64"/>
      <c r="L110" s="64"/>
    </row>
    <row r="111" customFormat="false" ht="12.75" hidden="false" customHeight="false" outlineLevel="0" collapsed="false">
      <c r="A111" s="57" t="s">
        <v>818</v>
      </c>
      <c r="C111" s="77" t="n">
        <f aca="false">+C78/12*8</f>
        <v>6666.66666666667</v>
      </c>
      <c r="D111" s="77" t="n">
        <f aca="false">+D78/12*8+C78/12*4</f>
        <v>10000</v>
      </c>
      <c r="E111" s="77" t="n">
        <f aca="false">+E78/12*8+D78/12*4</f>
        <v>10000</v>
      </c>
      <c r="H111" s="64"/>
      <c r="I111" s="64"/>
      <c r="J111" s="64"/>
      <c r="K111" s="64"/>
      <c r="L111" s="64"/>
      <c r="N111" s="57" t="e">
        <f aca="false">+#REF!-#REF!</f>
        <v>#REF!</v>
      </c>
    </row>
    <row r="112" customFormat="false" ht="12.75" hidden="false" customHeight="false" outlineLevel="0" collapsed="false">
      <c r="C112" s="77"/>
      <c r="D112" s="77"/>
      <c r="E112" s="77"/>
      <c r="H112" s="64"/>
      <c r="I112" s="64"/>
      <c r="J112" s="64"/>
      <c r="K112" s="64"/>
      <c r="L112" s="64"/>
    </row>
    <row r="113" customFormat="false" ht="12.75" hidden="false" customHeight="false" outlineLevel="0" collapsed="false">
      <c r="A113" s="57" t="s">
        <v>846</v>
      </c>
      <c r="C113" s="78"/>
      <c r="D113" s="78"/>
      <c r="E113" s="78"/>
      <c r="H113" s="64"/>
      <c r="I113" s="64"/>
      <c r="J113" s="64"/>
      <c r="K113" s="64"/>
      <c r="L113" s="64"/>
    </row>
    <row r="114" customFormat="false" ht="12.75" hidden="false" customHeight="false" outlineLevel="0" collapsed="false">
      <c r="A114" s="57" t="s">
        <v>821</v>
      </c>
      <c r="C114" s="77" t="n">
        <f aca="false">+C84</f>
        <v>21000</v>
      </c>
      <c r="D114" s="77" t="n">
        <f aca="false">+D84</f>
        <v>24000</v>
      </c>
      <c r="E114" s="77" t="n">
        <f aca="false">+E84</f>
        <v>27000</v>
      </c>
      <c r="H114" s="64"/>
      <c r="I114" s="64"/>
      <c r="J114" s="64"/>
      <c r="K114" s="64"/>
      <c r="L114" s="64"/>
    </row>
    <row r="115" customFormat="false" ht="12.75" hidden="false" customHeight="false" outlineLevel="0" collapsed="false">
      <c r="A115" s="83" t="s">
        <v>822</v>
      </c>
      <c r="C115" s="77" t="n">
        <f aca="false">+C85</f>
        <v>10000</v>
      </c>
      <c r="D115" s="77" t="n">
        <f aca="false">+D85</f>
        <v>10000</v>
      </c>
      <c r="E115" s="77" t="n">
        <f aca="false">+E85</f>
        <v>10000</v>
      </c>
      <c r="H115" s="64"/>
      <c r="I115" s="64"/>
      <c r="J115" s="64"/>
      <c r="K115" s="64"/>
      <c r="L115" s="64"/>
    </row>
    <row r="116" customFormat="false" ht="12.75" hidden="false" customHeight="false" outlineLevel="0" collapsed="false">
      <c r="A116" s="83" t="s">
        <v>313</v>
      </c>
      <c r="C116" s="77" t="n">
        <f aca="false">+C86</f>
        <v>160000</v>
      </c>
      <c r="D116" s="77" t="n">
        <f aca="false">+D86</f>
        <v>20000</v>
      </c>
      <c r="E116" s="77" t="n">
        <f aca="false">+E86</f>
        <v>20000</v>
      </c>
      <c r="H116" s="64"/>
      <c r="I116" s="64"/>
      <c r="J116" s="64"/>
      <c r="K116" s="64"/>
      <c r="L116" s="64"/>
    </row>
    <row r="117" customFormat="false" ht="12.75" hidden="false" customHeight="false" outlineLevel="0" collapsed="false">
      <c r="A117" s="83"/>
      <c r="C117" s="77"/>
      <c r="D117" s="77"/>
      <c r="E117" s="77"/>
      <c r="H117" s="64"/>
      <c r="I117" s="64"/>
      <c r="J117" s="64"/>
      <c r="K117" s="64"/>
      <c r="L117" s="64"/>
    </row>
    <row r="118" customFormat="false" ht="12.75" hidden="false" customHeight="false" outlineLevel="0" collapsed="false">
      <c r="A118" s="83" t="s">
        <v>847</v>
      </c>
      <c r="C118" s="77" t="n">
        <f aca="false">+C88</f>
        <v>20000</v>
      </c>
      <c r="D118" s="77" t="n">
        <f aca="false">+D88</f>
        <v>20000</v>
      </c>
      <c r="E118" s="77" t="n">
        <f aca="false">+E88</f>
        <v>20000</v>
      </c>
      <c r="H118" s="64"/>
      <c r="I118" s="64"/>
      <c r="J118" s="64"/>
      <c r="K118" s="64"/>
      <c r="L118" s="64"/>
    </row>
    <row r="119" customFormat="false" ht="12.75" hidden="false" customHeight="false" outlineLevel="0" collapsed="false">
      <c r="A119" s="83" t="s">
        <v>848</v>
      </c>
      <c r="C119" s="77"/>
      <c r="D119" s="77" t="n">
        <f aca="false">+D93</f>
        <v>52500</v>
      </c>
      <c r="E119" s="77" t="n">
        <f aca="false">+E93</f>
        <v>26250</v>
      </c>
      <c r="H119" s="64"/>
      <c r="I119" s="64"/>
      <c r="J119" s="64"/>
      <c r="K119" s="64"/>
      <c r="L119" s="64"/>
    </row>
    <row r="120" customFormat="false" ht="12.75" hidden="false" customHeight="false" outlineLevel="0" collapsed="false">
      <c r="A120" s="83"/>
      <c r="C120" s="77"/>
      <c r="D120" s="77"/>
      <c r="E120" s="77"/>
      <c r="H120" s="64"/>
      <c r="I120" s="64"/>
      <c r="J120" s="64"/>
      <c r="K120" s="64"/>
      <c r="L120" s="64"/>
    </row>
    <row r="121" customFormat="false" ht="12.75" hidden="false" customHeight="false" outlineLevel="0" collapsed="false">
      <c r="A121" s="83" t="s">
        <v>849</v>
      </c>
      <c r="C121" s="77"/>
      <c r="D121" s="77"/>
      <c r="E121" s="77" t="n">
        <f aca="false">+D95</f>
        <v>10195.5</v>
      </c>
      <c r="H121" s="64"/>
      <c r="I121" s="64"/>
      <c r="J121" s="64"/>
      <c r="K121" s="64"/>
      <c r="L121" s="64"/>
      <c r="N121" s="57" t="e">
        <f aca="false">+#REF!-#REF!</f>
        <v>#REF!</v>
      </c>
    </row>
    <row r="122" customFormat="false" ht="12.75" hidden="false" customHeight="false" outlineLevel="0" collapsed="false">
      <c r="A122" s="83"/>
      <c r="C122" s="78"/>
      <c r="D122" s="78"/>
      <c r="E122" s="78"/>
      <c r="H122" s="64"/>
      <c r="I122" s="64"/>
      <c r="J122" s="64"/>
      <c r="K122" s="64"/>
      <c r="L122" s="64"/>
    </row>
    <row r="123" customFormat="false" ht="12.75" hidden="false" customHeight="false" outlineLevel="0" collapsed="false">
      <c r="A123" s="83" t="s">
        <v>850</v>
      </c>
      <c r="C123" s="77"/>
      <c r="D123" s="77" t="n">
        <f aca="false">+$B$46*0.5</f>
        <v>105000</v>
      </c>
      <c r="E123" s="77" t="n">
        <f aca="false">+$B$46*0.5</f>
        <v>105000</v>
      </c>
      <c r="H123" s="64"/>
      <c r="I123" s="64"/>
      <c r="J123" s="64"/>
      <c r="K123" s="64"/>
      <c r="L123" s="64"/>
    </row>
    <row r="124" customFormat="false" ht="12.75" hidden="false" customHeight="false" outlineLevel="0" collapsed="false">
      <c r="A124" s="83" t="s">
        <v>851</v>
      </c>
      <c r="C124" s="77" t="n">
        <f aca="false">+C105-SUM(C107:C123)</f>
        <v>-67346.6666666666</v>
      </c>
      <c r="D124" s="77" t="n">
        <f aca="false">+D105-SUM(D107:D123)</f>
        <v>17050</v>
      </c>
      <c r="E124" s="77" t="n">
        <f aca="false">+E105-SUM(E107:E123)</f>
        <v>-712.166666666628</v>
      </c>
      <c r="H124" s="64"/>
      <c r="I124" s="64"/>
      <c r="J124" s="64"/>
      <c r="K124" s="64"/>
      <c r="L124" s="64"/>
      <c r="N124" s="97" t="e">
        <f aca="false">+N105-SUM(N107:N123)</f>
        <v>#REF!</v>
      </c>
    </row>
    <row r="125" customFormat="false" ht="12.75" hidden="false" customHeight="false" outlineLevel="0" collapsed="false">
      <c r="A125" s="83" t="s">
        <v>852</v>
      </c>
      <c r="C125" s="77" t="n">
        <f aca="false">-C124</f>
        <v>67346.6666666666</v>
      </c>
      <c r="D125" s="77"/>
      <c r="E125" s="77"/>
      <c r="H125" s="64"/>
      <c r="I125" s="64"/>
      <c r="J125" s="64"/>
      <c r="K125" s="64"/>
      <c r="L125" s="64"/>
    </row>
    <row r="126" customFormat="false" ht="12.75" hidden="false" customHeight="false" outlineLevel="0" collapsed="false">
      <c r="A126" s="83" t="s">
        <v>853</v>
      </c>
      <c r="C126" s="77"/>
      <c r="D126" s="77" t="n">
        <f aca="false">+D124</f>
        <v>17050</v>
      </c>
      <c r="E126" s="77" t="n">
        <f aca="false">+E124</f>
        <v>-712.166666666628</v>
      </c>
      <c r="H126" s="64"/>
      <c r="I126" s="64"/>
      <c r="J126" s="64"/>
      <c r="K126" s="64"/>
      <c r="L126" s="64"/>
    </row>
    <row r="127" customFormat="false" ht="12.75" hidden="false" customHeight="false" outlineLevel="0" collapsed="false">
      <c r="A127" s="83"/>
    </row>
    <row r="128" customFormat="false" ht="12.75" hidden="false" customHeight="false" outlineLevel="0" collapsed="false">
      <c r="A128" s="60" t="s">
        <v>854</v>
      </c>
    </row>
    <row r="129" customFormat="false" ht="12.75" hidden="false" customHeight="false" outlineLevel="0" collapsed="false">
      <c r="A129" s="83"/>
      <c r="D129" s="69"/>
      <c r="E129" s="71" t="s">
        <v>855</v>
      </c>
      <c r="G129" s="69"/>
      <c r="H129" s="70" t="s">
        <v>856</v>
      </c>
      <c r="I129" s="71"/>
      <c r="J129" s="69"/>
      <c r="K129" s="70" t="s">
        <v>857</v>
      </c>
      <c r="L129" s="71"/>
    </row>
    <row r="130" customFormat="false" ht="12.75" hidden="false" customHeight="false" outlineLevel="0" collapsed="false">
      <c r="A130" s="83" t="s">
        <v>858</v>
      </c>
      <c r="B130" s="57" t="s">
        <v>859</v>
      </c>
      <c r="D130" s="98" t="s">
        <v>860</v>
      </c>
      <c r="E130" s="99" t="s">
        <v>861</v>
      </c>
      <c r="F130" s="89"/>
      <c r="G130" s="98" t="s">
        <v>862</v>
      </c>
      <c r="H130" s="91" t="s">
        <v>863</v>
      </c>
      <c r="I130" s="99" t="s">
        <v>864</v>
      </c>
      <c r="J130" s="98" t="s">
        <v>865</v>
      </c>
      <c r="K130" s="91" t="s">
        <v>860</v>
      </c>
      <c r="L130" s="99" t="s">
        <v>861</v>
      </c>
    </row>
    <row r="131" customFormat="false" ht="12.75" hidden="false" customHeight="false" outlineLevel="0" collapsed="false">
      <c r="A131" s="83" t="s">
        <v>758</v>
      </c>
      <c r="B131" s="57" t="s">
        <v>866</v>
      </c>
      <c r="D131" s="92"/>
      <c r="E131" s="100" t="n">
        <f aca="false">1.67*C20</f>
        <v>116900</v>
      </c>
      <c r="F131" s="78"/>
      <c r="G131" s="92" t="n">
        <v>3.3</v>
      </c>
      <c r="H131" s="88"/>
      <c r="I131" s="100" t="n">
        <f aca="false">+E131*G131</f>
        <v>385770</v>
      </c>
      <c r="J131" s="72" t="n">
        <f aca="false">1.03*1.05</f>
        <v>1.0815</v>
      </c>
      <c r="K131" s="88"/>
      <c r="L131" s="100" t="n">
        <f aca="false">+I131*J131</f>
        <v>417210.255</v>
      </c>
    </row>
    <row r="132" customFormat="false" ht="12.75" hidden="false" customHeight="false" outlineLevel="0" collapsed="false">
      <c r="A132" s="83"/>
      <c r="B132" s="57" t="s">
        <v>867</v>
      </c>
      <c r="D132" s="92"/>
      <c r="E132" s="100"/>
      <c r="F132" s="78"/>
      <c r="G132" s="92"/>
      <c r="H132" s="88"/>
      <c r="I132" s="100"/>
      <c r="J132" s="72"/>
      <c r="K132" s="88"/>
      <c r="L132" s="100"/>
    </row>
    <row r="133" customFormat="false" ht="12.75" hidden="false" customHeight="false" outlineLevel="0" collapsed="false">
      <c r="A133" s="83"/>
      <c r="B133" s="57" t="s">
        <v>868</v>
      </c>
      <c r="D133" s="92"/>
      <c r="E133" s="100"/>
      <c r="F133" s="78"/>
      <c r="G133" s="92"/>
      <c r="H133" s="88"/>
      <c r="I133" s="100"/>
      <c r="J133" s="72"/>
      <c r="K133" s="88"/>
      <c r="L133" s="100"/>
    </row>
    <row r="134" customFormat="false" ht="12.75" hidden="false" customHeight="false" outlineLevel="0" collapsed="false">
      <c r="A134" s="83"/>
      <c r="B134" s="57" t="s">
        <v>869</v>
      </c>
      <c r="D134" s="92" t="n">
        <f aca="false">+E131/12*8</f>
        <v>77933.3333333333</v>
      </c>
      <c r="E134" s="100"/>
      <c r="F134" s="78"/>
      <c r="G134" s="92" t="n">
        <v>3.3</v>
      </c>
      <c r="H134" s="88" t="n">
        <f aca="false">+D134*G134</f>
        <v>257180</v>
      </c>
      <c r="I134" s="100"/>
      <c r="J134" s="72" t="n">
        <f aca="false">1.03*1.05</f>
        <v>1.0815</v>
      </c>
      <c r="K134" s="88" t="n">
        <f aca="false">+J134*H134</f>
        <v>278140.17</v>
      </c>
      <c r="L134" s="100"/>
    </row>
    <row r="135" customFormat="false" ht="12.75" hidden="false" customHeight="false" outlineLevel="0" collapsed="false">
      <c r="A135" s="83" t="s">
        <v>759</v>
      </c>
      <c r="B135" s="57" t="s">
        <v>866</v>
      </c>
      <c r="D135" s="92"/>
      <c r="E135" s="100" t="n">
        <f aca="false">1.67*D20</f>
        <v>133600</v>
      </c>
      <c r="F135" s="78"/>
      <c r="G135" s="92" t="n">
        <v>3.5</v>
      </c>
      <c r="H135" s="88"/>
      <c r="I135" s="100" t="n">
        <f aca="false">+E135*G135</f>
        <v>467600</v>
      </c>
      <c r="J135" s="72" t="n">
        <v>1.05</v>
      </c>
      <c r="K135" s="88"/>
      <c r="L135" s="100" t="n">
        <f aca="false">+I135*J135</f>
        <v>490980</v>
      </c>
    </row>
    <row r="136" customFormat="false" ht="12.75" hidden="false" customHeight="false" outlineLevel="0" collapsed="false">
      <c r="A136" s="83"/>
      <c r="B136" s="57" t="s">
        <v>870</v>
      </c>
      <c r="D136" s="92"/>
      <c r="E136" s="100"/>
      <c r="F136" s="78"/>
      <c r="G136" s="92"/>
      <c r="H136" s="88"/>
      <c r="I136" s="100"/>
      <c r="J136" s="72"/>
      <c r="K136" s="88"/>
      <c r="L136" s="100"/>
    </row>
    <row r="137" customFormat="false" ht="12.75" hidden="false" customHeight="false" outlineLevel="0" collapsed="false">
      <c r="A137" s="83"/>
      <c r="B137" s="57" t="s">
        <v>868</v>
      </c>
      <c r="D137" s="92"/>
      <c r="E137" s="100"/>
      <c r="F137" s="78"/>
      <c r="G137" s="92"/>
      <c r="H137" s="88"/>
      <c r="I137" s="100"/>
      <c r="J137" s="72"/>
      <c r="K137" s="88"/>
      <c r="L137" s="100"/>
    </row>
    <row r="138" customFormat="false" ht="12.75" hidden="false" customHeight="false" outlineLevel="0" collapsed="false">
      <c r="A138" s="83"/>
      <c r="B138" s="57" t="s">
        <v>871</v>
      </c>
      <c r="D138" s="92" t="n">
        <f aca="false">+E135/12*8+E131/12*4</f>
        <v>128033.333333333</v>
      </c>
      <c r="E138" s="100"/>
      <c r="F138" s="78"/>
      <c r="G138" s="92" t="n">
        <v>3.5</v>
      </c>
      <c r="H138" s="88" t="n">
        <f aca="false">+D138*G138</f>
        <v>448116.666666667</v>
      </c>
      <c r="I138" s="100"/>
      <c r="J138" s="72" t="n">
        <v>1.05</v>
      </c>
      <c r="K138" s="88" t="n">
        <f aca="false">+J138*H138</f>
        <v>470522.5</v>
      </c>
      <c r="L138" s="100"/>
    </row>
    <row r="139" customFormat="false" ht="12.75" hidden="false" customHeight="false" outlineLevel="0" collapsed="false">
      <c r="A139" s="83"/>
      <c r="B139" s="57" t="s">
        <v>872</v>
      </c>
      <c r="D139" s="92"/>
      <c r="E139" s="100"/>
      <c r="F139" s="78"/>
      <c r="G139" s="92"/>
      <c r="H139" s="88"/>
      <c r="I139" s="100"/>
      <c r="J139" s="72"/>
      <c r="K139" s="88"/>
      <c r="L139" s="100"/>
    </row>
    <row r="140" customFormat="false" ht="12.75" hidden="false" customHeight="false" outlineLevel="0" collapsed="false">
      <c r="A140" s="83" t="s">
        <v>760</v>
      </c>
      <c r="B140" s="57" t="s">
        <v>866</v>
      </c>
      <c r="D140" s="92"/>
      <c r="E140" s="100" t="n">
        <f aca="false">1.67*E20</f>
        <v>150300</v>
      </c>
      <c r="F140" s="78"/>
      <c r="G140" s="92" t="n">
        <v>4</v>
      </c>
      <c r="H140" s="88"/>
      <c r="I140" s="100" t="n">
        <f aca="false">+E140*G140</f>
        <v>601200</v>
      </c>
      <c r="J140" s="72" t="n">
        <v>1</v>
      </c>
      <c r="K140" s="88"/>
      <c r="L140" s="100" t="n">
        <f aca="false">+I140*J140</f>
        <v>601200</v>
      </c>
    </row>
    <row r="141" customFormat="false" ht="12.75" hidden="false" customHeight="false" outlineLevel="0" collapsed="false">
      <c r="A141" s="83"/>
      <c r="B141" s="57" t="s">
        <v>873</v>
      </c>
      <c r="D141" s="92"/>
      <c r="E141" s="100"/>
      <c r="F141" s="78"/>
      <c r="G141" s="92"/>
      <c r="H141" s="88"/>
      <c r="I141" s="100"/>
      <c r="J141" s="72"/>
      <c r="K141" s="88"/>
      <c r="L141" s="100"/>
    </row>
    <row r="142" customFormat="false" ht="12.75" hidden="false" customHeight="false" outlineLevel="0" collapsed="false">
      <c r="A142" s="83"/>
      <c r="B142" s="57" t="s">
        <v>868</v>
      </c>
      <c r="D142" s="92"/>
      <c r="E142" s="100"/>
      <c r="F142" s="78"/>
      <c r="G142" s="92"/>
      <c r="H142" s="88"/>
      <c r="I142" s="100"/>
      <c r="J142" s="72"/>
      <c r="K142" s="88"/>
      <c r="L142" s="100"/>
    </row>
    <row r="143" customFormat="false" ht="12.75" hidden="false" customHeight="false" outlineLevel="0" collapsed="false">
      <c r="A143" s="83"/>
      <c r="B143" s="57" t="s">
        <v>874</v>
      </c>
      <c r="D143" s="92" t="n">
        <f aca="false">+E140/12*8+E135/12*4</f>
        <v>144733.333333333</v>
      </c>
      <c r="E143" s="100"/>
      <c r="F143" s="78"/>
      <c r="G143" s="92" t="n">
        <v>4</v>
      </c>
      <c r="H143" s="88" t="n">
        <f aca="false">+D143*G143</f>
        <v>578933.333333333</v>
      </c>
      <c r="I143" s="100"/>
      <c r="J143" s="72" t="n">
        <v>1</v>
      </c>
      <c r="K143" s="88" t="n">
        <f aca="false">+J143*H143</f>
        <v>578933.333333333</v>
      </c>
      <c r="L143" s="100"/>
    </row>
    <row r="144" customFormat="false" ht="12.75" hidden="false" customHeight="false" outlineLevel="0" collapsed="false">
      <c r="A144" s="83"/>
      <c r="B144" s="57" t="s">
        <v>875</v>
      </c>
      <c r="D144" s="93"/>
      <c r="E144" s="94"/>
      <c r="F144" s="78"/>
      <c r="G144" s="92"/>
      <c r="H144" s="88"/>
      <c r="I144" s="100"/>
      <c r="J144" s="72"/>
      <c r="K144" s="88"/>
      <c r="L144" s="100"/>
    </row>
    <row r="145" customFormat="false" ht="13.5" hidden="false" customHeight="false" outlineLevel="0" collapsed="false">
      <c r="A145" s="83"/>
      <c r="D145" s="87" t="n">
        <f aca="false">SUM(D134:D144)</f>
        <v>350700</v>
      </c>
      <c r="E145" s="101" t="n">
        <f aca="false">SUM(E131:E144)</f>
        <v>400800</v>
      </c>
      <c r="F145" s="78"/>
      <c r="G145" s="92"/>
      <c r="H145" s="102" t="n">
        <f aca="false">SUM(H134:H144)</f>
        <v>1284230</v>
      </c>
      <c r="I145" s="101" t="n">
        <f aca="false">SUM(I131:I144)</f>
        <v>1454570</v>
      </c>
      <c r="J145" s="72"/>
      <c r="K145" s="102" t="n">
        <f aca="false">SUM(K134:K144)</f>
        <v>1327596.00333333</v>
      </c>
      <c r="L145" s="101" t="n">
        <f aca="false">SUM(L131:L144)</f>
        <v>1509390.255</v>
      </c>
    </row>
    <row r="146" customFormat="false" ht="13.5" hidden="false" customHeight="false" outlineLevel="0" collapsed="false">
      <c r="A146" s="83"/>
      <c r="B146" s="57" t="s">
        <v>876</v>
      </c>
      <c r="D146" s="93"/>
      <c r="E146" s="103" t="n">
        <f aca="false">+D145-E145</f>
        <v>-50100</v>
      </c>
      <c r="F146" s="78"/>
      <c r="G146" s="93" t="s">
        <v>877</v>
      </c>
      <c r="H146" s="104"/>
      <c r="I146" s="103" t="n">
        <f aca="false">+H145-I145</f>
        <v>-170340</v>
      </c>
      <c r="J146" s="74" t="s">
        <v>878</v>
      </c>
      <c r="K146" s="104"/>
      <c r="L146" s="105" t="n">
        <f aca="false">+K145-L145</f>
        <v>-181794.251666667</v>
      </c>
    </row>
    <row r="147" customFormat="false" ht="13.5" hidden="false" customHeight="false" outlineLevel="0" collapsed="false">
      <c r="A147" s="83"/>
      <c r="G147" s="57" t="s">
        <v>879</v>
      </c>
      <c r="K147" s="78"/>
      <c r="L147" s="85" t="n">
        <f aca="false">+E146*4</f>
        <v>-200400</v>
      </c>
    </row>
    <row r="148" customFormat="false" ht="13.5" hidden="false" customHeight="false" outlineLevel="0" collapsed="false">
      <c r="A148" s="83"/>
      <c r="G148" s="57" t="s">
        <v>880</v>
      </c>
      <c r="K148" s="78"/>
      <c r="L148" s="85" t="n">
        <f aca="false">+L147-L146</f>
        <v>-18605.7483333333</v>
      </c>
    </row>
    <row r="149" customFormat="false" ht="12.75" hidden="false" customHeight="false" outlineLevel="0" collapsed="false">
      <c r="A149" s="83"/>
      <c r="I149" s="78"/>
    </row>
    <row r="150" customFormat="false" ht="12.75" hidden="false" customHeight="false" outlineLevel="0" collapsed="false">
      <c r="A150" s="60" t="s">
        <v>881</v>
      </c>
      <c r="I150" s="78"/>
    </row>
    <row r="151" customFormat="false" ht="12.75" hidden="false" customHeight="false" outlineLevel="0" collapsed="false">
      <c r="A151" s="83"/>
      <c r="D151" s="57" t="s">
        <v>882</v>
      </c>
      <c r="G151" s="57" t="s">
        <v>883</v>
      </c>
      <c r="I151" s="78"/>
    </row>
    <row r="152" customFormat="false" ht="12.75" hidden="false" customHeight="false" outlineLevel="0" collapsed="false">
      <c r="A152" s="83" t="s">
        <v>858</v>
      </c>
      <c r="B152" s="57" t="s">
        <v>859</v>
      </c>
      <c r="D152" s="98" t="s">
        <v>884</v>
      </c>
      <c r="E152" s="99" t="s">
        <v>885</v>
      </c>
      <c r="F152" s="89" t="s">
        <v>886</v>
      </c>
      <c r="G152" s="89" t="s">
        <v>884</v>
      </c>
      <c r="H152" s="89" t="s">
        <v>885</v>
      </c>
      <c r="I152" s="78"/>
    </row>
    <row r="153" customFormat="false" ht="12.75" hidden="false" customHeight="false" outlineLevel="0" collapsed="false">
      <c r="A153" s="83" t="s">
        <v>758</v>
      </c>
      <c r="B153" s="57" t="s">
        <v>887</v>
      </c>
      <c r="D153" s="78"/>
      <c r="E153" s="78" t="n">
        <f aca="false">+B46</f>
        <v>210000</v>
      </c>
      <c r="F153" s="57" t="n">
        <f aca="false">+J131</f>
        <v>1.0815</v>
      </c>
      <c r="G153" s="78"/>
      <c r="H153" s="78" t="n">
        <f aca="false">+E153*F153</f>
        <v>227115</v>
      </c>
      <c r="I153" s="78"/>
    </row>
    <row r="154" customFormat="false" ht="12.75" hidden="false" customHeight="false" outlineLevel="0" collapsed="false">
      <c r="A154" s="83" t="s">
        <v>759</v>
      </c>
      <c r="B154" s="57" t="s">
        <v>888</v>
      </c>
      <c r="D154" s="78" t="n">
        <f aca="false">+D123</f>
        <v>105000</v>
      </c>
      <c r="E154" s="78"/>
      <c r="F154" s="57" t="n">
        <f aca="false">+J135</f>
        <v>1.05</v>
      </c>
      <c r="G154" s="78" t="n">
        <f aca="false">+F154*D154</f>
        <v>110250</v>
      </c>
      <c r="H154" s="78"/>
      <c r="I154" s="78"/>
    </row>
    <row r="155" customFormat="false" ht="12.75" hidden="false" customHeight="false" outlineLevel="0" collapsed="false">
      <c r="A155" s="83"/>
      <c r="B155" s="57" t="s">
        <v>889</v>
      </c>
      <c r="D155" s="78" t="n">
        <f aca="false">+D119</f>
        <v>52500</v>
      </c>
      <c r="E155" s="78"/>
      <c r="F155" s="57" t="n">
        <f aca="false">+J135</f>
        <v>1.05</v>
      </c>
      <c r="G155" s="78" t="n">
        <f aca="false">+F155*D155</f>
        <v>55125</v>
      </c>
      <c r="H155" s="78"/>
      <c r="I155" s="78"/>
    </row>
    <row r="156" customFormat="false" ht="12.75" hidden="false" customHeight="false" outlineLevel="0" collapsed="false">
      <c r="A156" s="83" t="s">
        <v>760</v>
      </c>
      <c r="B156" s="57" t="s">
        <v>890</v>
      </c>
      <c r="D156" s="78" t="n">
        <f aca="false">+E123</f>
        <v>105000</v>
      </c>
      <c r="E156" s="78"/>
      <c r="F156" s="57" t="n">
        <v>1</v>
      </c>
      <c r="G156" s="78" t="n">
        <f aca="false">+F156*D156</f>
        <v>105000</v>
      </c>
      <c r="H156" s="78"/>
      <c r="I156" s="78"/>
    </row>
    <row r="157" customFormat="false" ht="12.75" hidden="false" customHeight="false" outlineLevel="0" collapsed="false">
      <c r="A157" s="83"/>
      <c r="B157" s="57" t="s">
        <v>889</v>
      </c>
      <c r="D157" s="78" t="n">
        <f aca="false">+E119</f>
        <v>26250</v>
      </c>
      <c r="E157" s="78"/>
      <c r="F157" s="57" t="n">
        <v>1</v>
      </c>
      <c r="G157" s="78" t="n">
        <f aca="false">+F157*D157</f>
        <v>26250</v>
      </c>
      <c r="H157" s="78"/>
      <c r="I157" s="78"/>
    </row>
    <row r="158" customFormat="false" ht="13.5" hidden="false" customHeight="false" outlineLevel="0" collapsed="false">
      <c r="A158" s="83"/>
      <c r="D158" s="78" t="n">
        <f aca="false">SUM(D154:D157)</f>
        <v>288750</v>
      </c>
      <c r="E158" s="78" t="n">
        <f aca="false">SUM(E153:E157)</f>
        <v>210000</v>
      </c>
      <c r="G158" s="78" t="n">
        <f aca="false">SUM(G154:G157)</f>
        <v>296625</v>
      </c>
      <c r="H158" s="78" t="n">
        <f aca="false">SUM(H153:H157)</f>
        <v>227115</v>
      </c>
      <c r="I158" s="78"/>
    </row>
    <row r="159" customFormat="false" ht="13.5" hidden="false" customHeight="false" outlineLevel="0" collapsed="false">
      <c r="A159" s="83"/>
      <c r="B159" s="57" t="s">
        <v>891</v>
      </c>
      <c r="D159" s="78"/>
      <c r="E159" s="85" t="n">
        <f aca="false">+D158-E158</f>
        <v>78750</v>
      </c>
      <c r="G159" s="78"/>
      <c r="H159" s="78"/>
      <c r="I159" s="78"/>
    </row>
    <row r="160" customFormat="false" ht="13.5" hidden="false" customHeight="false" outlineLevel="0" collapsed="false">
      <c r="A160" s="83"/>
      <c r="B160" s="57" t="s">
        <v>892</v>
      </c>
      <c r="G160" s="78"/>
      <c r="H160" s="85" t="n">
        <f aca="false">+G158-H158</f>
        <v>69510</v>
      </c>
      <c r="I160" s="78"/>
    </row>
    <row r="161" customFormat="false" ht="12.75" hidden="false" customHeight="false" outlineLevel="0" collapsed="false">
      <c r="A161" s="83"/>
      <c r="I161" s="78"/>
    </row>
    <row r="162" customFormat="false" ht="12.75" hidden="false" customHeight="false" outlineLevel="0" collapsed="false">
      <c r="A162" s="60" t="s">
        <v>893</v>
      </c>
      <c r="E162" s="60" t="s">
        <v>894</v>
      </c>
      <c r="G162" s="60" t="s">
        <v>895</v>
      </c>
      <c r="I162" s="78"/>
    </row>
    <row r="163" customFormat="false" ht="12.75" hidden="false" customHeight="false" outlineLevel="0" collapsed="false">
      <c r="A163" s="83" t="s">
        <v>896</v>
      </c>
      <c r="I163" s="78"/>
    </row>
    <row r="164" customFormat="false" ht="12.75" hidden="false" customHeight="false" outlineLevel="0" collapsed="false">
      <c r="A164" s="83" t="s">
        <v>897</v>
      </c>
      <c r="I164" s="78"/>
    </row>
    <row r="165" customFormat="false" ht="12.75" hidden="false" customHeight="false" outlineLevel="0" collapsed="false">
      <c r="A165" s="83" t="s">
        <v>898</v>
      </c>
      <c r="I165" s="78"/>
    </row>
    <row r="166" customFormat="false" ht="12.75" hidden="false" customHeight="false" outlineLevel="0" collapsed="false">
      <c r="A166" s="83" t="s">
        <v>899</v>
      </c>
      <c r="I166" s="78"/>
    </row>
    <row r="167" customFormat="false" ht="12.75" hidden="false" customHeight="false" outlineLevel="0" collapsed="false">
      <c r="A167" s="83" t="s">
        <v>900</v>
      </c>
      <c r="E167" s="104" t="n">
        <f aca="false">+E73/12*4</f>
        <v>300000</v>
      </c>
      <c r="F167" s="78"/>
      <c r="G167" s="78" t="n">
        <f aca="false">+E167</f>
        <v>300000</v>
      </c>
      <c r="I167" s="78"/>
    </row>
    <row r="168" customFormat="false" ht="12.75" hidden="false" customHeight="false" outlineLevel="0" collapsed="false">
      <c r="A168" s="83"/>
      <c r="E168" s="102" t="n">
        <f aca="false">+E167</f>
        <v>300000</v>
      </c>
      <c r="F168" s="78"/>
      <c r="G168" s="102" t="n">
        <f aca="false">+G167</f>
        <v>300000</v>
      </c>
      <c r="I168" s="78"/>
    </row>
    <row r="169" customFormat="false" ht="12.75" hidden="false" customHeight="false" outlineLevel="0" collapsed="false">
      <c r="A169" s="83"/>
      <c r="E169" s="78"/>
      <c r="F169" s="78"/>
      <c r="G169" s="78"/>
      <c r="I169" s="78"/>
    </row>
    <row r="170" customFormat="false" ht="12.75" hidden="false" customHeight="false" outlineLevel="0" collapsed="false">
      <c r="A170" s="83" t="s">
        <v>901</v>
      </c>
      <c r="E170" s="78"/>
      <c r="F170" s="78"/>
      <c r="G170" s="78"/>
      <c r="I170" s="78"/>
    </row>
    <row r="171" customFormat="false" ht="12.75" hidden="false" customHeight="false" outlineLevel="0" collapsed="false">
      <c r="A171" s="83" t="s">
        <v>902</v>
      </c>
      <c r="E171" s="78"/>
      <c r="F171" s="78"/>
      <c r="G171" s="78"/>
      <c r="I171" s="78"/>
    </row>
    <row r="172" customFormat="false" ht="12.75" hidden="false" customHeight="false" outlineLevel="0" collapsed="false">
      <c r="A172" s="83" t="s">
        <v>903</v>
      </c>
      <c r="E172" s="78" t="n">
        <f aca="false">-I146</f>
        <v>170340</v>
      </c>
      <c r="F172" s="78"/>
      <c r="G172" s="78"/>
      <c r="I172" s="78"/>
    </row>
    <row r="173" customFormat="false" ht="12.75" hidden="false" customHeight="false" outlineLevel="0" collapsed="false">
      <c r="A173" s="83" t="s">
        <v>904</v>
      </c>
      <c r="E173" s="78"/>
      <c r="F173" s="78"/>
      <c r="G173" s="78" t="n">
        <f aca="false">-L147</f>
        <v>200400</v>
      </c>
      <c r="I173" s="78"/>
    </row>
    <row r="174" customFormat="false" ht="12.75" hidden="false" customHeight="false" outlineLevel="0" collapsed="false">
      <c r="A174" s="83" t="s">
        <v>845</v>
      </c>
      <c r="E174" s="78"/>
      <c r="F174" s="78"/>
      <c r="G174" s="78"/>
      <c r="I174" s="78"/>
    </row>
    <row r="175" customFormat="false" ht="12.75" hidden="false" customHeight="false" outlineLevel="0" collapsed="false">
      <c r="A175" s="83" t="s">
        <v>905</v>
      </c>
      <c r="E175" s="78" t="n">
        <f aca="false">+E109*0.2/12</f>
        <v>833.333333333333</v>
      </c>
      <c r="F175" s="78"/>
      <c r="G175" s="78" t="n">
        <f aca="false">+E175</f>
        <v>833.333333333333</v>
      </c>
      <c r="I175" s="78"/>
    </row>
    <row r="176" customFormat="false" ht="12.75" hidden="false" customHeight="false" outlineLevel="0" collapsed="false">
      <c r="A176" s="83" t="s">
        <v>818</v>
      </c>
      <c r="E176" s="78"/>
      <c r="F176" s="78"/>
      <c r="G176" s="78"/>
      <c r="I176" s="78"/>
    </row>
    <row r="177" customFormat="false" ht="12.75" hidden="false" customHeight="false" outlineLevel="0" collapsed="false">
      <c r="A177" s="83" t="s">
        <v>906</v>
      </c>
      <c r="E177" s="78" t="n">
        <f aca="false">+E78/12*4</f>
        <v>3333.33333333333</v>
      </c>
      <c r="F177" s="78"/>
      <c r="G177" s="78" t="n">
        <f aca="false">+E177</f>
        <v>3333.33333333333</v>
      </c>
      <c r="I177" s="78"/>
    </row>
    <row r="178" customFormat="false" ht="12.75" hidden="false" customHeight="false" outlineLevel="0" collapsed="false">
      <c r="A178" s="83" t="s">
        <v>907</v>
      </c>
      <c r="E178" s="78"/>
      <c r="F178" s="78"/>
      <c r="G178" s="78"/>
      <c r="I178" s="78"/>
    </row>
    <row r="179" customFormat="false" ht="12.75" hidden="false" customHeight="false" outlineLevel="0" collapsed="false">
      <c r="A179" s="83" t="s">
        <v>908</v>
      </c>
      <c r="E179" s="104" t="n">
        <f aca="false">+E95</f>
        <v>19442.5</v>
      </c>
      <c r="F179" s="78"/>
      <c r="G179" s="104" t="n">
        <f aca="false">+E179</f>
        <v>19442.5</v>
      </c>
      <c r="I179" s="78"/>
    </row>
    <row r="180" customFormat="false" ht="12.75" hidden="false" customHeight="false" outlineLevel="0" collapsed="false">
      <c r="A180" s="83"/>
      <c r="E180" s="102" t="n">
        <f aca="false">SUM(E172:E179)</f>
        <v>193949.166666667</v>
      </c>
      <c r="F180" s="78"/>
      <c r="G180" s="102" t="n">
        <f aca="false">SUM(G172:G179)</f>
        <v>224009.166666667</v>
      </c>
      <c r="I180" s="78"/>
    </row>
    <row r="181" customFormat="false" ht="12.75" hidden="false" customHeight="false" outlineLevel="0" collapsed="false">
      <c r="A181" s="83"/>
      <c r="E181" s="78"/>
      <c r="F181" s="78"/>
      <c r="G181" s="78"/>
      <c r="I181" s="78"/>
    </row>
    <row r="182" customFormat="false" ht="12.75" hidden="false" customHeight="false" outlineLevel="0" collapsed="false">
      <c r="A182" s="83" t="s">
        <v>89</v>
      </c>
      <c r="E182" s="78"/>
      <c r="F182" s="106" t="s">
        <v>909</v>
      </c>
      <c r="G182" s="78"/>
      <c r="I182" s="78"/>
    </row>
    <row r="183" customFormat="false" ht="12.75" hidden="false" customHeight="false" outlineLevel="0" collapsed="false">
      <c r="A183" s="83" t="s">
        <v>910</v>
      </c>
      <c r="E183" s="78" t="n">
        <f aca="false">+C125</f>
        <v>67346.6666666666</v>
      </c>
      <c r="F183" s="107" t="n">
        <f aca="false">+F153</f>
        <v>1.0815</v>
      </c>
      <c r="G183" s="78" t="n">
        <f aca="false">+E183*F183</f>
        <v>72835.4199999999</v>
      </c>
      <c r="I183" s="78"/>
    </row>
    <row r="184" customFormat="false" ht="12.75" hidden="false" customHeight="false" outlineLevel="0" collapsed="false">
      <c r="A184" s="83" t="s">
        <v>911</v>
      </c>
      <c r="E184" s="78" t="n">
        <f aca="false">-D126</f>
        <v>-17050</v>
      </c>
      <c r="F184" s="107" t="n">
        <f aca="false">+F154</f>
        <v>1.05</v>
      </c>
      <c r="G184" s="78" t="n">
        <f aca="false">+E184*F184</f>
        <v>-17902.5</v>
      </c>
      <c r="I184" s="78"/>
    </row>
    <row r="185" customFormat="false" ht="13.5" hidden="false" customHeight="false" outlineLevel="0" collapsed="false">
      <c r="A185" s="83" t="s">
        <v>912</v>
      </c>
      <c r="E185" s="78" t="n">
        <f aca="false">-E126</f>
        <v>712.166666666628</v>
      </c>
      <c r="F185" s="107" t="n">
        <v>1</v>
      </c>
      <c r="G185" s="78" t="n">
        <f aca="false">+E185*F185</f>
        <v>712.166666666628</v>
      </c>
      <c r="I185" s="78"/>
    </row>
    <row r="186" customFormat="false" ht="13.5" hidden="false" customHeight="false" outlineLevel="0" collapsed="false">
      <c r="A186" s="83" t="s">
        <v>913</v>
      </c>
      <c r="E186" s="78"/>
      <c r="F186" s="107"/>
      <c r="G186" s="85" t="n">
        <f aca="false">+G168-G180-G183-G184-G185</f>
        <v>20345.7466666668</v>
      </c>
      <c r="I186" s="78"/>
    </row>
    <row r="187" customFormat="false" ht="12.75" hidden="false" customHeight="false" outlineLevel="0" collapsed="false">
      <c r="A187" s="83" t="s">
        <v>914</v>
      </c>
      <c r="E187" s="104" t="n">
        <f aca="false">+E97</f>
        <v>55042</v>
      </c>
      <c r="F187" s="78"/>
      <c r="G187" s="104"/>
      <c r="I187" s="78"/>
    </row>
    <row r="188" customFormat="false" ht="12.75" hidden="false" customHeight="false" outlineLevel="0" collapsed="false">
      <c r="A188" s="83"/>
      <c r="E188" s="102" t="n">
        <f aca="false">SUM(E183:E187)</f>
        <v>106050.833333333</v>
      </c>
      <c r="F188" s="78"/>
      <c r="G188" s="102" t="n">
        <f aca="false">SUM(G183:G187)</f>
        <v>75990.8333333333</v>
      </c>
      <c r="I188" s="78"/>
    </row>
    <row r="189" customFormat="false" ht="12.75" hidden="false" customHeight="false" outlineLevel="0" collapsed="false">
      <c r="A189" s="83"/>
      <c r="E189" s="102" t="n">
        <f aca="false">+E188+E180</f>
        <v>300000</v>
      </c>
      <c r="F189" s="78"/>
      <c r="G189" s="102" t="n">
        <f aca="false">+G188+G180</f>
        <v>300000</v>
      </c>
      <c r="I189" s="78"/>
    </row>
    <row r="190" customFormat="false" ht="12.75" hidden="false" customHeight="false" outlineLevel="0" collapsed="false">
      <c r="A190" s="83"/>
      <c r="E190" s="88"/>
      <c r="F190" s="78"/>
      <c r="G190" s="78"/>
      <c r="I190" s="78"/>
    </row>
    <row r="191" customFormat="false" ht="12.75" hidden="false" customHeight="false" outlineLevel="0" collapsed="false">
      <c r="A191" s="83" t="s">
        <v>915</v>
      </c>
      <c r="E191" s="88"/>
      <c r="F191" s="78"/>
      <c r="G191" s="78" t="n">
        <f aca="false">+G186</f>
        <v>20345.7466666668</v>
      </c>
      <c r="I191" s="78"/>
    </row>
    <row r="192" customFormat="false" ht="13.5" hidden="false" customHeight="false" outlineLevel="0" collapsed="false">
      <c r="A192" s="83" t="s">
        <v>916</v>
      </c>
      <c r="E192" s="88"/>
      <c r="F192" s="78"/>
      <c r="G192" s="78" t="n">
        <f aca="false">+K96</f>
        <v>40179.7216666667</v>
      </c>
      <c r="I192" s="78"/>
    </row>
    <row r="193" customFormat="false" ht="13.5" hidden="false" customHeight="false" outlineLevel="0" collapsed="false">
      <c r="A193" s="83" t="s">
        <v>917</v>
      </c>
      <c r="E193" s="88"/>
      <c r="F193" s="78"/>
      <c r="G193" s="85" t="n">
        <f aca="false">+G192-G191</f>
        <v>19833.9749999999</v>
      </c>
      <c r="I193" s="78"/>
    </row>
    <row r="194" customFormat="false" ht="12.75" hidden="false" customHeight="false" outlineLevel="0" collapsed="false">
      <c r="A194" s="60" t="s">
        <v>918</v>
      </c>
      <c r="E194" s="78"/>
      <c r="F194" s="78"/>
      <c r="G194" s="78"/>
    </row>
    <row r="195" customFormat="false" ht="12.75" hidden="false" customHeight="false" outlineLevel="0" collapsed="false">
      <c r="A195" s="83" t="s">
        <v>919</v>
      </c>
      <c r="I195" s="78"/>
    </row>
    <row r="196" customFormat="false" ht="12.75" hidden="false" customHeight="false" outlineLevel="0" collapsed="false">
      <c r="A196" s="83" t="s">
        <v>920</v>
      </c>
    </row>
    <row r="197" customFormat="false" ht="12.75" hidden="false" customHeight="false" outlineLevel="0" collapsed="false">
      <c r="A197" s="83" t="s">
        <v>921</v>
      </c>
    </row>
    <row r="198" customFormat="false" ht="12.75" hidden="false" customHeight="false" outlineLevel="0" collapsed="false">
      <c r="A198" s="83" t="s">
        <v>922</v>
      </c>
    </row>
    <row r="199" customFormat="false" ht="12.75" hidden="false" customHeight="false" outlineLevel="0" collapsed="false">
      <c r="A199" s="83" t="s">
        <v>923</v>
      </c>
    </row>
    <row r="200" customFormat="false" ht="12.75" hidden="false" customHeight="false" outlineLevel="0" collapsed="false">
      <c r="A200" s="83" t="s">
        <v>924</v>
      </c>
    </row>
    <row r="201" customFormat="false" ht="12.75" hidden="false" customHeight="false" outlineLevel="0" collapsed="false">
      <c r="A201" s="83" t="s">
        <v>925</v>
      </c>
    </row>
    <row r="202" customFormat="false" ht="12.75" hidden="false" customHeight="false" outlineLevel="0" collapsed="false">
      <c r="A202" s="83" t="s">
        <v>926</v>
      </c>
    </row>
    <row r="203" customFormat="false" ht="12.75" hidden="false" customHeight="false" outlineLevel="0" collapsed="false">
      <c r="A203" s="83" t="s">
        <v>927</v>
      </c>
    </row>
    <row r="204" customFormat="false" ht="12.75" hidden="false" customHeight="false" outlineLevel="0" collapsed="false">
      <c r="A204" s="83" t="s">
        <v>928</v>
      </c>
    </row>
    <row r="205" customFormat="false" ht="12.75" hidden="false" customHeight="false" outlineLevel="0" collapsed="false">
      <c r="A205" s="83" t="s">
        <v>929</v>
      </c>
    </row>
    <row r="206" customFormat="false" ht="12.75" hidden="false" customHeight="false" outlineLevel="0" collapsed="false">
      <c r="A206" s="83" t="s">
        <v>930</v>
      </c>
    </row>
    <row r="207" customFormat="false" ht="12.75" hidden="false" customHeight="false" outlineLevel="0" collapsed="false">
      <c r="A207" s="57" t="s">
        <v>931</v>
      </c>
    </row>
    <row r="210" customFormat="false" ht="12.75" hidden="false" customHeight="false" outlineLevel="0" collapsed="false">
      <c r="A210" s="60"/>
    </row>
    <row r="211" customFormat="false" ht="12.75" hidden="false" customHeight="false" outlineLevel="0" collapsed="false">
      <c r="A211" s="60"/>
    </row>
    <row r="213" customFormat="false" ht="12.75" hidden="false" customHeight="false" outlineLevel="0" collapsed="false">
      <c r="A213" s="89"/>
      <c r="C213" s="89"/>
      <c r="D213" s="89"/>
      <c r="E213" s="89"/>
    </row>
    <row r="218" customFormat="false" ht="12.75" hidden="false" customHeight="false" outlineLevel="0" collapsed="false">
      <c r="B218" s="75"/>
    </row>
    <row r="219" customFormat="false" ht="12.75" hidden="false" customHeight="false" outlineLevel="0" collapsed="false">
      <c r="B219" s="108"/>
    </row>
    <row r="223" customFormat="false" ht="12.75" hidden="false" customHeight="false" outlineLevel="0" collapsed="false">
      <c r="B223" s="75"/>
    </row>
    <row r="226" customFormat="false" ht="12.75" hidden="false" customHeight="false" outlineLevel="0" collapsed="false">
      <c r="B226" s="75"/>
    </row>
    <row r="227" customFormat="false" ht="12.75" hidden="false" customHeight="false" outlineLevel="0" collapsed="false">
      <c r="B227" s="108"/>
    </row>
    <row r="228" customFormat="false" ht="12.75" hidden="false" customHeight="false" outlineLevel="0" collapsed="false">
      <c r="B228" s="64"/>
    </row>
    <row r="229" customFormat="false" ht="12.75" hidden="false" customHeight="false" outlineLevel="0" collapsed="false">
      <c r="A229" s="60"/>
      <c r="C229" s="89"/>
      <c r="D229" s="89"/>
      <c r="E229" s="89"/>
    </row>
    <row r="230" customFormat="false" ht="12.75" hidden="false" customHeight="false" outlineLevel="0" collapsed="false">
      <c r="A230" s="60"/>
      <c r="C230" s="89"/>
      <c r="D230" s="89"/>
      <c r="E230" s="89"/>
    </row>
    <row r="233" customFormat="false" ht="12.75" hidden="false" customHeight="false" outlineLevel="0" collapsed="false">
      <c r="A233" s="60"/>
    </row>
    <row r="276" customFormat="false" ht="12.75" hidden="false" customHeight="false" outlineLevel="0" collapsed="false">
      <c r="A276" s="60"/>
      <c r="C276" s="109"/>
      <c r="D276" s="109"/>
      <c r="E276" s="109"/>
    </row>
    <row r="277" customFormat="false" ht="12.75" hidden="false" customHeight="false" outlineLevel="0" collapsed="false">
      <c r="C277" s="110"/>
      <c r="D277" s="110"/>
      <c r="E277" s="110"/>
    </row>
    <row r="278" customFormat="false" ht="12.75" hidden="false" customHeight="false" outlineLevel="0" collapsed="false">
      <c r="C278" s="110"/>
      <c r="D278" s="110"/>
      <c r="E278" s="110"/>
    </row>
    <row r="279" customFormat="false" ht="12.75" hidden="false" customHeight="false" outlineLevel="0" collapsed="false">
      <c r="C279" s="110"/>
      <c r="D279" s="110"/>
      <c r="E279" s="110"/>
    </row>
    <row r="280" customFormat="false" ht="12.75" hidden="false" customHeight="false" outlineLevel="0" collapsed="false">
      <c r="C280" s="110"/>
      <c r="D280" s="110"/>
      <c r="E280" s="110"/>
    </row>
    <row r="281" customFormat="false" ht="12.75" hidden="false" customHeight="false" outlineLevel="0" collapsed="false">
      <c r="C281" s="110"/>
      <c r="D281" s="110"/>
      <c r="E281" s="110"/>
    </row>
    <row r="282" customFormat="false" ht="12.75" hidden="false" customHeight="false" outlineLevel="0" collapsed="false">
      <c r="C282" s="110"/>
      <c r="D282" s="110"/>
      <c r="E282" s="110"/>
    </row>
    <row r="283" customFormat="false" ht="12.75" hidden="false" customHeight="false" outlineLevel="0" collapsed="false">
      <c r="C283" s="110"/>
      <c r="D283" s="110"/>
      <c r="E283" s="110"/>
    </row>
    <row r="284" customFormat="false" ht="12.75" hidden="false" customHeight="false" outlineLevel="0" collapsed="false">
      <c r="C284" s="110"/>
      <c r="D284" s="110"/>
      <c r="E284" s="110"/>
    </row>
    <row r="285" customFormat="false" ht="12.75" hidden="false" customHeight="false" outlineLevel="0" collapsed="false">
      <c r="C285" s="110"/>
      <c r="D285" s="110"/>
      <c r="E285" s="110"/>
    </row>
    <row r="286" customFormat="false" ht="12.75" hidden="false" customHeight="false" outlineLevel="0" collapsed="false">
      <c r="C286" s="110"/>
      <c r="D286" s="110"/>
      <c r="E286" s="110"/>
    </row>
    <row r="288" customFormat="false" ht="12.75" hidden="false" customHeight="false" outlineLevel="0" collapsed="false">
      <c r="A288" s="60"/>
      <c r="C288" s="109"/>
      <c r="D288" s="109"/>
      <c r="E288" s="109"/>
    </row>
    <row r="289" customFormat="false" ht="12.75" hidden="false" customHeight="false" outlineLevel="0" collapsed="false">
      <c r="A289" s="83"/>
      <c r="C289" s="111"/>
      <c r="D289" s="109"/>
      <c r="E289" s="109"/>
    </row>
    <row r="290" customFormat="false" ht="12.75" hidden="false" customHeight="false" outlineLevel="0" collapsed="false">
      <c r="C290" s="110"/>
      <c r="D290" s="110"/>
      <c r="E290" s="110"/>
    </row>
    <row r="291" customFormat="false" ht="12.75" hidden="false" customHeight="false" outlineLevel="0" collapsed="false">
      <c r="C291" s="110"/>
      <c r="D291" s="110"/>
      <c r="E291" s="110"/>
    </row>
    <row r="292" customFormat="false" ht="12.75" hidden="false" customHeight="false" outlineLevel="0" collapsed="false">
      <c r="A292" s="112"/>
      <c r="C292" s="110"/>
      <c r="D292" s="110"/>
      <c r="E292" s="110"/>
    </row>
    <row r="294" customFormat="false" ht="12.75" hidden="false" customHeight="false" outlineLevel="0" collapsed="false">
      <c r="A294" s="60"/>
      <c r="C294" s="109"/>
      <c r="D294" s="109"/>
      <c r="E294" s="109"/>
    </row>
    <row r="295" customFormat="false" ht="12.75" hidden="false" customHeight="false" outlineLevel="0" collapsed="false">
      <c r="C295" s="113"/>
      <c r="D295" s="113"/>
      <c r="E295" s="113"/>
    </row>
    <row r="296" customFormat="false" ht="12.75" hidden="false" customHeight="false" outlineLevel="0" collapsed="false">
      <c r="C296" s="108"/>
      <c r="D296" s="108"/>
      <c r="E296" s="108"/>
    </row>
    <row r="297" customFormat="false" ht="12.75" hidden="false" customHeight="false" outlineLevel="0" collapsed="false">
      <c r="C297" s="114"/>
      <c r="D297" s="114"/>
      <c r="E297" s="114"/>
    </row>
    <row r="298" customFormat="false" ht="12.75" hidden="false" customHeight="false" outlineLevel="0" collapsed="false">
      <c r="C298" s="110"/>
      <c r="D298" s="110"/>
      <c r="E298" s="110"/>
    </row>
    <row r="299" customFormat="false" ht="12.75" hidden="false" customHeight="false" outlineLevel="0" collapsed="false">
      <c r="C299" s="110"/>
      <c r="D299" s="110"/>
      <c r="E299" s="110"/>
    </row>
    <row r="301" customFormat="false" ht="12.75" hidden="false" customHeight="false" outlineLevel="0" collapsed="false">
      <c r="C301" s="110"/>
      <c r="D301" s="110"/>
      <c r="E301" s="110"/>
    </row>
    <row r="302" customFormat="false" ht="12.75" hidden="false" customHeight="false" outlineLevel="0" collapsed="false">
      <c r="C302" s="110"/>
      <c r="D302" s="110"/>
      <c r="E302" s="110"/>
    </row>
    <row r="303" customFormat="false" ht="12.75" hidden="false" customHeight="false" outlineLevel="0" collapsed="false">
      <c r="C303" s="110"/>
      <c r="D303" s="110"/>
      <c r="E303" s="110"/>
    </row>
    <row r="304" customFormat="false" ht="12.75" hidden="false" customHeight="false" outlineLevel="0" collapsed="false">
      <c r="C304" s="110"/>
      <c r="D304" s="110"/>
      <c r="E304" s="110"/>
    </row>
    <row r="305" customFormat="false" ht="12.75" hidden="false" customHeight="false" outlineLevel="0" collapsed="false">
      <c r="C305" s="110"/>
      <c r="D305" s="110"/>
      <c r="E305" s="110"/>
    </row>
    <row r="306" customFormat="false" ht="12.75" hidden="false" customHeight="false" outlineLevel="0" collapsed="false">
      <c r="C306" s="110"/>
      <c r="D306" s="110"/>
      <c r="E306" s="110"/>
    </row>
    <row r="307" customFormat="false" ht="12.75" hidden="false" customHeight="false" outlineLevel="0" collapsed="false">
      <c r="C307" s="110"/>
      <c r="D307" s="110"/>
      <c r="E307" s="110"/>
    </row>
    <row r="308" customFormat="false" ht="12.75" hidden="false" customHeight="false" outlineLevel="0" collapsed="false">
      <c r="C308" s="110"/>
      <c r="D308" s="110"/>
      <c r="E308" s="110"/>
    </row>
    <row r="309" customFormat="false" ht="12.75" hidden="false" customHeight="false" outlineLevel="0" collapsed="false">
      <c r="C309" s="110"/>
      <c r="D309" s="110"/>
      <c r="E309" s="110"/>
    </row>
    <row r="310" customFormat="false" ht="12.75" hidden="false" customHeight="false" outlineLevel="0" collapsed="false">
      <c r="C310" s="110"/>
      <c r="D310" s="110"/>
      <c r="E310" s="110"/>
    </row>
    <row r="311" customFormat="false" ht="12.75" hidden="false" customHeight="false" outlineLevel="0" collapsed="false">
      <c r="C311" s="110"/>
      <c r="D311" s="110"/>
      <c r="E311" s="110"/>
    </row>
    <row r="312" customFormat="false" ht="12.75" hidden="false" customHeight="false" outlineLevel="0" collapsed="false">
      <c r="C312" s="110"/>
      <c r="D312" s="110"/>
      <c r="E312" s="110"/>
    </row>
    <row r="313" customFormat="false" ht="12.75" hidden="false" customHeight="false" outlineLevel="0" collapsed="false">
      <c r="C313" s="110"/>
      <c r="D313" s="110"/>
      <c r="E313" s="110"/>
    </row>
    <row r="314" customFormat="false" ht="12.75" hidden="false" customHeight="false" outlineLevel="0" collapsed="false">
      <c r="C314" s="110"/>
      <c r="D314" s="110"/>
      <c r="E314" s="110"/>
    </row>
    <row r="315" customFormat="false" ht="12.75" hidden="false" customHeight="false" outlineLevel="0" collapsed="false">
      <c r="C315" s="64"/>
      <c r="D315" s="64"/>
      <c r="E315" s="64"/>
    </row>
    <row r="316" customFormat="false" ht="12.75" hidden="false" customHeight="false" outlineLevel="0" collapsed="false">
      <c r="A316" s="60"/>
    </row>
    <row r="317" customFormat="false" ht="12.75" hidden="false" customHeight="false" outlineLevel="0" collapsed="false">
      <c r="A317" s="60"/>
    </row>
    <row r="318" customFormat="false" ht="12.75" hidden="false" customHeight="false" outlineLevel="0" collapsed="false">
      <c r="A318" s="83"/>
      <c r="B318" s="60"/>
      <c r="C318" s="60"/>
      <c r="D318" s="60"/>
    </row>
    <row r="339" customFormat="false" ht="12.75" hidden="false" customHeight="false" outlineLevel="0" collapsed="false">
      <c r="C339" s="115"/>
    </row>
  </sheetData>
  <mergeCells count="1">
    <mergeCell ref="A6:F6"/>
  </mergeCells>
  <printOptions headings="false" gridLines="false" gridLinesSet="true" horizontalCentered="false" verticalCentered="false"/>
  <pageMargins left="1.18125" right="0.747916666666667" top="0.984027777777778" bottom="0.905555555555556" header="0.511811023622047" footer="0.551388888888889"/>
  <pageSetup paperSize="9" scale="100" fitToWidth="1" fitToHeight="3" pageOrder="downThenOver" orientation="portrait" blackAndWhite="false" draft="false" cellComments="none" horizontalDpi="300" verticalDpi="300" copies="1"/>
  <headerFooter differentFirst="false" differentOddEven="false">
    <oddHeader/>
    <oddFooter>&amp;LGestión y Costos&amp;C17/12/2001&amp;R&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8T11:46:44Z</dcterms:created>
  <dc:creator>ALEJANDRO GONZALEZ Y ASOC.</dc:creator>
  <dc:description/>
  <dc:language>en-US</dc:language>
  <cp:lastModifiedBy>age</cp:lastModifiedBy>
  <cp:lastPrinted>2010-09-06T18:53:35Z</cp:lastPrinted>
  <dcterms:modified xsi:type="dcterms:W3CDTF">2010-09-06T21:41:06Z</dcterms:modified>
  <cp:revision>0</cp:revision>
  <dc:subject/>
  <dc:title/>
</cp:coreProperties>
</file>